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02.11.2023 № 12/56</t>
  </si>
  <si>
    <t xml:space="preserve">ИСТОЧНИКИ</t>
  </si>
  <si>
    <t xml:space="preserve">финансирования дефицита  бюджета поселения на 2023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2602.3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2602.3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60433.1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60433.1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60433.1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60433.1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63035.4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63035.4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63035.4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63035.4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3-10-31T13:36:40Z</dcterms:modified>
  <cp:revision>0</cp:revision>
  <dc:subject/>
  <dc:title/>
</cp:coreProperties>
</file>