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0.12.2023 № 13/57</t>
  </si>
  <si>
    <t xml:space="preserve">ИСТОЧНИКИ</t>
  </si>
  <si>
    <t xml:space="preserve">финансирования дефицита  бюджета поселения на 2023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1274.8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1274.8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56758.7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56758.7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56758.7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56758.7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58033.5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58033.5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58033.5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58033.5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3-12-26T10:41:25Z</dcterms:modified>
  <cp:revision>0</cp:revision>
  <dc:subject/>
  <dc:title/>
</cp:coreProperties>
</file>