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09.02.2024 № 17/74</t>
  </si>
  <si>
    <t xml:space="preserve">ИСТОЧНИКИ</t>
  </si>
  <si>
    <t xml:space="preserve">финансирования дефицита 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5201.39999999999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5201.39999999999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41110.3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41110.3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41110.3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41110.3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46311.7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46311.7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46311.7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46311.7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4-02-12T08:00:03Z</dcterms:modified>
  <cp:revision>0</cp:revision>
  <dc:subject/>
  <dc:title/>
</cp:coreProperties>
</file>