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23.12.2024 № 29/112</t>
  </si>
  <si>
    <t xml:space="preserve">ИСТОЧНИКИ</t>
  </si>
  <si>
    <t xml:space="preserve">финансирования дефицита  бюджета поселения на 2024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720.700000000004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720.700000000004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59170.2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59170.2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59170.2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59170.2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59890.9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59890.9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59890.9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59890.9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4-12-17T11:33:53Z</dcterms:modified>
  <cp:revision>0</cp:revision>
  <dc:subject/>
  <dc:title/>
</cp:coreProperties>
</file>