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23.12.2024 № 29/112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60636.3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5895.9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2309.9</v>
      </c>
    </row>
    <row r="12" customFormat="false" ht="24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240.8</v>
      </c>
    </row>
    <row r="13" customFormat="false" ht="17.25" hidden="false" customHeight="true" outlineLevel="0" collapsed="false">
      <c r="A13" s="16" t="s">
        <v>17</v>
      </c>
      <c r="B13" s="17" t="s">
        <v>12</v>
      </c>
      <c r="C13" s="17" t="s">
        <v>18</v>
      </c>
      <c r="D13" s="18" t="n">
        <v>636.6</v>
      </c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8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708.6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406.3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406.3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970.1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901.3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68.8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6703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4891.4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1811.6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17489.5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8641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2233.5</v>
      </c>
    </row>
    <row r="27" customFormat="false" ht="14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6615</v>
      </c>
    </row>
    <row r="28" customFormat="false" ht="14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1000</v>
      </c>
    </row>
    <row r="29" customFormat="false" ht="14.2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1000</v>
      </c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3.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3.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7898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7898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70</v>
      </c>
    </row>
    <row r="35" customFormat="false" ht="14.2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.75" hidden="false" customHeight="true" outlineLevel="0" collapsed="false">
      <c r="A36" s="16" t="s">
        <v>51</v>
      </c>
      <c r="B36" s="17" t="s">
        <v>28</v>
      </c>
      <c r="C36" s="17" t="s">
        <v>25</v>
      </c>
      <c r="D36" s="18" t="n">
        <v>10</v>
      </c>
    </row>
    <row r="37" customFormat="false" ht="15" hidden="tru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0</v>
      </c>
    </row>
    <row r="38" customFormat="false" ht="15" hidden="tru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0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19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12-16T13:17:50Z</cp:lastPrinted>
  <dcterms:modified xsi:type="dcterms:W3CDTF">2024-12-17T11:28:16Z</dcterms:modified>
  <cp:revision>0</cp:revision>
  <dc:subject/>
  <dc:title/>
</cp:coreProperties>
</file>