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5">
  <si>
    <t xml:space="preserve">Приложение № 3</t>
  </si>
  <si>
    <t xml:space="preserve">к Постановлению Администрации </t>
  </si>
  <si>
    <t xml:space="preserve">Демьяновского городского поселения</t>
  </si>
  <si>
    <t xml:space="preserve">от 09.10.2024 № 112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 за 9 месяцев 2024 года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Уточненная роспись (тыс. руб.)</t>
  </si>
  <si>
    <t xml:space="preserve">Кассовый расход на 01.10.2024 (тыс. руб.)</t>
  </si>
  <si>
    <t xml:space="preserve">% вы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емьяновское городское поселение</t>
  </si>
  <si>
    <t xml:space="preserve">0000000000</t>
  </si>
  <si>
    <t xml:space="preserve">000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Мероприятия в установленной сфере деятельности</t>
  </si>
  <si>
    <t xml:space="preserve">0100003000</t>
  </si>
  <si>
    <t xml:space="preserve">Содержание и ремонт автомобильных дорог</t>
  </si>
  <si>
    <t xml:space="preserve">0100003030</t>
  </si>
  <si>
    <t xml:space="preserve">Мероприятия в области спорта и физической культуры</t>
  </si>
  <si>
    <t xml:space="preserve">0100003060</t>
  </si>
  <si>
    <t xml:space="preserve">Мероприятия в области молодежной политики</t>
  </si>
  <si>
    <t xml:space="preserve">0100003080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Организация водоснабжения населения</t>
  </si>
  <si>
    <t xml:space="preserve">0100003200</t>
  </si>
  <si>
    <t xml:space="preserve">Противопожарные мероприятия</t>
  </si>
  <si>
    <t xml:space="preserve">0100003240</t>
  </si>
  <si>
    <t xml:space="preserve">Мероприятия в области жилищного хозяйства</t>
  </si>
  <si>
    <t xml:space="preserve">0100003250</t>
  </si>
  <si>
    <t xml:space="preserve">Организация теплоснабжения</t>
  </si>
  <si>
    <t xml:space="preserve">0100003280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Мероприятия по содержанию пляжей</t>
  </si>
  <si>
    <t xml:space="preserve">0100003470</t>
  </si>
  <si>
    <t xml:space="preserve">Проведение выборов и референдумов</t>
  </si>
  <si>
    <t xml:space="preserve">0100004000</t>
  </si>
  <si>
    <t xml:space="preserve">Резервные фонды</t>
  </si>
  <si>
    <t xml:space="preserve">010000500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06000</t>
  </si>
  <si>
    <t xml:space="preserve">Доплаты к пенсиям</t>
  </si>
  <si>
    <t xml:space="preserve">0100007000</t>
  </si>
  <si>
    <t xml:space="preserve">Единовременная денежная выплата Почетному гражданину Демьяновского городского поселения</t>
  </si>
  <si>
    <t xml:space="preserve">01000083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 в соответствии с заключенными соглашениями</t>
  </si>
  <si>
    <t xml:space="preserve">0100013000</t>
  </si>
  <si>
    <t xml:space="preserve">Обеспечение устойчивого развития экономики Кировской области, а также меры по профилактике и устранению последствий распространения новой коронавирусной инфекции и иные цели</t>
  </si>
  <si>
    <t xml:space="preserve">0100013080</t>
  </si>
  <si>
    <t xml:space="preserve">Мероприятия по формированию современной городской среды</t>
  </si>
  <si>
    <t xml:space="preserve">01000U5550</t>
  </si>
  <si>
    <t xml:space="preserve">Средства местного бюджета на строительство учреждений культурно-досугового типа на территориях городов и поселков городского типа Кировской области</t>
  </si>
  <si>
    <t xml:space="preserve">01000U56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F215370</t>
  </si>
  <si>
    <t xml:space="preserve">010F255550</t>
  </si>
  <si>
    <t xml:space="preserve">010F2S537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Организация деятельности народных дружин</t>
  </si>
  <si>
    <t xml:space="preserve">01Q201516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Q20S5160</t>
  </si>
  <si>
    <t xml:space="preserve">Осуществление дорожной деятельности на автомобильных дорогах</t>
  </si>
  <si>
    <t xml:space="preserve">01Q2800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15210</t>
  </si>
  <si>
    <t xml:space="preserve">01Q28S5210</t>
  </si>
  <si>
    <t xml:space="preserve">Создание условий для развития строительной отрасти</t>
  </si>
  <si>
    <t xml:space="preserve">01Q5200000</t>
  </si>
  <si>
    <t xml:space="preserve">Подготовка сведений о границах населённых пунктов и о границах территориальных зон</t>
  </si>
  <si>
    <t xml:space="preserve">01Q5215590</t>
  </si>
  <si>
    <t xml:space="preserve">01Q52S559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01U05S5490</t>
  </si>
  <si>
    <t xml:space="preserve">Подготовка проектов межевания земельных участков и проведение кадастровых работ</t>
  </si>
  <si>
    <t xml:space="preserve">01U06L599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</t>
  </si>
  <si>
    <t xml:space="preserve">01U071512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7S512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Поддержка местных инициатив в Кировской области</t>
  </si>
  <si>
    <t xml:space="preserve">01U0F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U0F15170</t>
  </si>
  <si>
    <t xml:space="preserve">Выполнение работ по устройству уличного освещения, пгт Демьяново</t>
  </si>
  <si>
    <t xml:space="preserve">01U0F15174</t>
  </si>
  <si>
    <t xml:space="preserve">01U0FS5170</t>
  </si>
  <si>
    <t xml:space="preserve">01U0FS5174</t>
  </si>
  <si>
    <t xml:space="preserve">Средства местного бюджета на выполнение работ по устройству уличного освещения, пгт Демьяново</t>
  </si>
  <si>
    <t xml:space="preserve">01U0FU5174</t>
  </si>
  <si>
    <t xml:space="preserve">Исполнение судебных решений по обеспечению первичных мер пожарной безопасности</t>
  </si>
  <si>
    <t xml:space="preserve">01U0Ш15350</t>
  </si>
  <si>
    <t xml:space="preserve">01U0ШS5350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Развитие культурного потенциала Кировской области</t>
  </si>
  <si>
    <t xml:space="preserve">02U0П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2U0П15000</t>
  </si>
  <si>
    <t xml:space="preserve">Поддержка отрасли культуры</t>
  </si>
  <si>
    <t xml:space="preserve">02U0П15600</t>
  </si>
  <si>
    <t xml:space="preserve">02U0ПS5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6" activeCellId="0" sqref="E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99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5" min="5" style="0" width="9.56"/>
  </cols>
  <sheetData>
    <row r="1" customFormat="false" ht="15" hidden="false" customHeight="false" outlineLevel="0" collapsed="false">
      <c r="A1" s="1"/>
      <c r="B1" s="1"/>
      <c r="C1" s="2" t="s">
        <v>0</v>
      </c>
      <c r="D1" s="1"/>
    </row>
    <row r="2" customFormat="false" ht="15" hidden="false" customHeight="false" outlineLevel="0" collapsed="false">
      <c r="A2" s="1"/>
      <c r="B2" s="1"/>
      <c r="C2" s="2" t="s">
        <v>1</v>
      </c>
      <c r="D2" s="1"/>
    </row>
    <row r="3" customFormat="false" ht="15" hidden="false" customHeight="false" outlineLevel="0" collapsed="false">
      <c r="A3" s="3"/>
      <c r="B3" s="3"/>
      <c r="C3" s="2" t="s">
        <v>2</v>
      </c>
      <c r="D3" s="1"/>
    </row>
    <row r="4" customFormat="false" ht="15" hidden="false" customHeight="true" outlineLevel="0" collapsed="false">
      <c r="C4" s="4" t="s">
        <v>3</v>
      </c>
      <c r="D4" s="4"/>
      <c r="E4" s="4"/>
    </row>
    <row r="5" customFormat="false" ht="12" hidden="false" customHeight="true" outlineLevel="0" collapsed="false"/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54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2.75" hidden="false" customHeight="true" outlineLevel="0" collapsed="false">
      <c r="A8" s="7"/>
      <c r="B8" s="8"/>
      <c r="C8" s="8"/>
      <c r="D8" s="8"/>
    </row>
    <row r="9" customFormat="false" ht="51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1" t="s">
        <v>10</v>
      </c>
      <c r="F9" s="11" t="s">
        <v>11</v>
      </c>
    </row>
    <row r="10" customFormat="false" ht="15" hidden="false" customHeight="false" outlineLevel="0" collapsed="false">
      <c r="A10" s="12" t="n">
        <v>1</v>
      </c>
      <c r="B10" s="12" t="s">
        <v>12</v>
      </c>
      <c r="C10" s="12" t="s">
        <v>13</v>
      </c>
      <c r="D10" s="12" t="s">
        <v>14</v>
      </c>
      <c r="E10" s="12" t="s">
        <v>15</v>
      </c>
      <c r="F10" s="12" t="s">
        <v>16</v>
      </c>
    </row>
    <row r="11" customFormat="false" ht="16.5" hidden="false" customHeight="true" outlineLevel="0" collapsed="false">
      <c r="A11" s="13" t="s">
        <v>17</v>
      </c>
      <c r="B11" s="14" t="s">
        <v>18</v>
      </c>
      <c r="C11" s="14" t="s">
        <v>19</v>
      </c>
      <c r="D11" s="15" t="n">
        <f aca="false">D12+D134</f>
        <v>58704.7</v>
      </c>
      <c r="E11" s="15" t="n">
        <f aca="false">E12+E134</f>
        <v>27156.6</v>
      </c>
      <c r="F11" s="16" t="n">
        <f aca="false">E11/D11*100</f>
        <v>46.2596691576654</v>
      </c>
    </row>
    <row r="12" customFormat="false" ht="24" hidden="false" customHeight="false" outlineLevel="0" collapsed="false">
      <c r="A12" s="17" t="s">
        <v>20</v>
      </c>
      <c r="B12" s="18" t="s">
        <v>21</v>
      </c>
      <c r="C12" s="18" t="s">
        <v>19</v>
      </c>
      <c r="D12" s="19" t="n">
        <f aca="false">D13+D20+D24+D52+D55+D58+D66+D62+D68+D78+D70+D72+D74+D82+D102+D64+D76+D80+D50+D60</f>
        <v>50146.6</v>
      </c>
      <c r="E12" s="19" t="n">
        <f aca="false">E13+E20+E24+E52+E55+E58+E66+E62+E68+E78+E70+E72+E74+E82+E102+E64+E76+E80+E50+E60</f>
        <v>21626.5</v>
      </c>
      <c r="F12" s="16" t="n">
        <f aca="false">E12/D12*100</f>
        <v>43.1265529467601</v>
      </c>
    </row>
    <row r="13" customFormat="false" ht="24" hidden="false" customHeight="false" outlineLevel="0" collapsed="false">
      <c r="A13" s="17" t="s">
        <v>22</v>
      </c>
      <c r="B13" s="18" t="s">
        <v>23</v>
      </c>
      <c r="C13" s="18" t="s">
        <v>19</v>
      </c>
      <c r="D13" s="19" t="n">
        <f aca="false">D14+D16</f>
        <v>8417.5</v>
      </c>
      <c r="E13" s="19" t="n">
        <f aca="false">E14+E16</f>
        <v>5889.1</v>
      </c>
      <c r="F13" s="16" t="n">
        <f aca="false">E13/D13*100</f>
        <v>69.962577962578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18" t="s">
        <v>19</v>
      </c>
      <c r="D14" s="19" t="n">
        <f aca="false">D15</f>
        <v>1243</v>
      </c>
      <c r="E14" s="19" t="n">
        <f aca="false">E15</f>
        <v>880.5</v>
      </c>
      <c r="F14" s="16" t="n">
        <f aca="false">E14/D14*100</f>
        <v>70.8366854384554</v>
      </c>
    </row>
    <row r="15" customFormat="false" ht="48" hidden="false" customHeight="false" outlineLevel="0" collapsed="false">
      <c r="A15" s="17" t="s">
        <v>26</v>
      </c>
      <c r="B15" s="18" t="s">
        <v>25</v>
      </c>
      <c r="C15" s="18" t="s">
        <v>27</v>
      </c>
      <c r="D15" s="19" t="n">
        <v>1243</v>
      </c>
      <c r="E15" s="19" t="n">
        <v>880.5</v>
      </c>
      <c r="F15" s="16" t="n">
        <f aca="false">E15/D15*100</f>
        <v>70.8366854384554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18" t="s">
        <v>19</v>
      </c>
      <c r="D16" s="19" t="n">
        <f aca="false">D17+D18+D19</f>
        <v>7174.5</v>
      </c>
      <c r="E16" s="19" t="n">
        <f aca="false">E17+E18+E19</f>
        <v>5008.6</v>
      </c>
      <c r="F16" s="16" t="n">
        <f aca="false">E16/D16*100</f>
        <v>69.8111366645759</v>
      </c>
    </row>
    <row r="17" customFormat="false" ht="48" hidden="false" customHeight="false" outlineLevel="0" collapsed="false">
      <c r="A17" s="17" t="s">
        <v>26</v>
      </c>
      <c r="B17" s="18" t="s">
        <v>29</v>
      </c>
      <c r="C17" s="18" t="s">
        <v>27</v>
      </c>
      <c r="D17" s="20" t="n">
        <v>6586.9</v>
      </c>
      <c r="E17" s="20" t="n">
        <v>4622</v>
      </c>
      <c r="F17" s="16" t="n">
        <f aca="false">E17/D17*100</f>
        <v>70.1695790128892</v>
      </c>
    </row>
    <row r="18" customFormat="false" ht="15" hidden="false" customHeight="false" outlineLevel="0" collapsed="false">
      <c r="A18" s="17" t="s">
        <v>30</v>
      </c>
      <c r="B18" s="18" t="s">
        <v>29</v>
      </c>
      <c r="C18" s="18" t="s">
        <v>31</v>
      </c>
      <c r="D18" s="20" t="n">
        <v>583.1</v>
      </c>
      <c r="E18" s="20" t="n">
        <v>383.4</v>
      </c>
      <c r="F18" s="16" t="n">
        <f aca="false">E18/D18*100</f>
        <v>65.752015091751</v>
      </c>
    </row>
    <row r="19" customFormat="false" ht="15" hidden="false" customHeight="false" outlineLevel="0" collapsed="false">
      <c r="A19" s="17" t="s">
        <v>32</v>
      </c>
      <c r="B19" s="18" t="s">
        <v>29</v>
      </c>
      <c r="C19" s="18" t="s">
        <v>33</v>
      </c>
      <c r="D19" s="20" t="n">
        <v>4.5</v>
      </c>
      <c r="E19" s="20" t="n">
        <v>3.2</v>
      </c>
      <c r="F19" s="16" t="n">
        <f aca="false">E19/D19*100</f>
        <v>71.1111111111111</v>
      </c>
    </row>
    <row r="20" customFormat="false" ht="17.25" hidden="false" customHeight="true" outlineLevel="0" collapsed="false">
      <c r="A20" s="17" t="s">
        <v>34</v>
      </c>
      <c r="B20" s="18" t="s">
        <v>35</v>
      </c>
      <c r="C20" s="18" t="s">
        <v>19</v>
      </c>
      <c r="D20" s="19" t="n">
        <f aca="false">D21</f>
        <v>4056.8</v>
      </c>
      <c r="E20" s="19" t="n">
        <f aca="false">E21</f>
        <v>3136.7</v>
      </c>
      <c r="F20" s="16" t="n">
        <f aca="false">E20/D20*100</f>
        <v>77.3195622165253</v>
      </c>
    </row>
    <row r="21" customFormat="false" ht="24" hidden="false" customHeight="false" outlineLevel="0" collapsed="false">
      <c r="A21" s="17" t="s">
        <v>36</v>
      </c>
      <c r="B21" s="18" t="s">
        <v>37</v>
      </c>
      <c r="C21" s="18" t="s">
        <v>19</v>
      </c>
      <c r="D21" s="19" t="n">
        <f aca="false">D22+D23</f>
        <v>4056.8</v>
      </c>
      <c r="E21" s="19" t="n">
        <f aca="false">E22+E23</f>
        <v>3136.7</v>
      </c>
      <c r="F21" s="16" t="n">
        <f aca="false">E21/D21*100</f>
        <v>77.3195622165253</v>
      </c>
    </row>
    <row r="22" customFormat="false" ht="48" hidden="false" customHeight="false" outlineLevel="0" collapsed="false">
      <c r="A22" s="17" t="s">
        <v>26</v>
      </c>
      <c r="B22" s="18" t="s">
        <v>37</v>
      </c>
      <c r="C22" s="18" t="s">
        <v>27</v>
      </c>
      <c r="D22" s="20" t="n">
        <v>3357.3</v>
      </c>
      <c r="E22" s="20" t="n">
        <v>2593.4</v>
      </c>
      <c r="F22" s="16" t="n">
        <f aca="false">E22/D22*100</f>
        <v>77.2465969678015</v>
      </c>
    </row>
    <row r="23" customFormat="false" ht="15" hidden="false" customHeight="false" outlineLevel="0" collapsed="false">
      <c r="A23" s="17" t="s">
        <v>30</v>
      </c>
      <c r="B23" s="18" t="s">
        <v>37</v>
      </c>
      <c r="C23" s="18" t="s">
        <v>31</v>
      </c>
      <c r="D23" s="20" t="n">
        <v>699.5</v>
      </c>
      <c r="E23" s="20" t="n">
        <v>543.3</v>
      </c>
      <c r="F23" s="16" t="n">
        <f aca="false">E23/D23*100</f>
        <v>77.6697641172266</v>
      </c>
    </row>
    <row r="24" customFormat="false" ht="15" hidden="false" customHeight="false" outlineLevel="0" collapsed="false">
      <c r="A24" s="17" t="s">
        <v>38</v>
      </c>
      <c r="B24" s="18" t="s">
        <v>39</v>
      </c>
      <c r="C24" s="18" t="s">
        <v>19</v>
      </c>
      <c r="D24" s="19" t="n">
        <f aca="false">D25+D27+D29+D31+D33+D35+D39+D41+D44+D46+D37+D48</f>
        <v>6184.2</v>
      </c>
      <c r="E24" s="19" t="n">
        <f aca="false">E25+E27+E29+E31+E33+E35+E39+E41+E44+E46+E37+E48</f>
        <v>2351.6</v>
      </c>
      <c r="F24" s="16" t="n">
        <f aca="false">E24/D24*100</f>
        <v>38.0259370654248</v>
      </c>
    </row>
    <row r="25" customFormat="false" ht="15" hidden="false" customHeight="false" outlineLevel="0" collapsed="false">
      <c r="A25" s="17" t="s">
        <v>40</v>
      </c>
      <c r="B25" s="18" t="s">
        <v>41</v>
      </c>
      <c r="C25" s="18" t="s">
        <v>19</v>
      </c>
      <c r="D25" s="19" t="n">
        <f aca="false">D26</f>
        <v>1534.1</v>
      </c>
      <c r="E25" s="19" t="n">
        <f aca="false">E26</f>
        <v>624.4</v>
      </c>
      <c r="F25" s="16" t="n">
        <f aca="false">E25/D25*100</f>
        <v>40.7013884362167</v>
      </c>
    </row>
    <row r="26" customFormat="false" ht="15" hidden="false" customHeight="false" outlineLevel="0" collapsed="false">
      <c r="A26" s="17" t="s">
        <v>30</v>
      </c>
      <c r="B26" s="18" t="s">
        <v>41</v>
      </c>
      <c r="C26" s="18" t="s">
        <v>31</v>
      </c>
      <c r="D26" s="19" t="n">
        <v>1534.1</v>
      </c>
      <c r="E26" s="19" t="n">
        <v>624.4</v>
      </c>
      <c r="F26" s="16" t="n">
        <f aca="false">E26/D26*100</f>
        <v>40.7013884362167</v>
      </c>
    </row>
    <row r="27" s="22" customFormat="true" ht="15" hidden="false" customHeight="false" outlineLevel="0" collapsed="false">
      <c r="A27" s="17" t="s">
        <v>42</v>
      </c>
      <c r="B27" s="18" t="s">
        <v>43</v>
      </c>
      <c r="C27" s="18" t="s">
        <v>19</v>
      </c>
      <c r="D27" s="19" t="n">
        <f aca="false">D28</f>
        <v>3</v>
      </c>
      <c r="E27" s="19" t="n">
        <f aca="false">E28</f>
        <v>0</v>
      </c>
      <c r="F27" s="21" t="n">
        <f aca="false">E27/D27*100</f>
        <v>0</v>
      </c>
    </row>
    <row r="28" s="22" customFormat="true" ht="15" hidden="false" customHeight="false" outlineLevel="0" collapsed="false">
      <c r="A28" s="17" t="s">
        <v>30</v>
      </c>
      <c r="B28" s="18" t="s">
        <v>43</v>
      </c>
      <c r="C28" s="18" t="s">
        <v>31</v>
      </c>
      <c r="D28" s="19" t="n">
        <v>3</v>
      </c>
      <c r="E28" s="19" t="n">
        <v>0</v>
      </c>
      <c r="F28" s="21" t="n">
        <f aca="false">E28/D28*100</f>
        <v>0</v>
      </c>
    </row>
    <row r="29" s="22" customFormat="true" ht="15" hidden="false" customHeight="false" outlineLevel="0" collapsed="false">
      <c r="A29" s="17" t="s">
        <v>44</v>
      </c>
      <c r="B29" s="18" t="s">
        <v>45</v>
      </c>
      <c r="C29" s="18" t="s">
        <v>19</v>
      </c>
      <c r="D29" s="19" t="n">
        <f aca="false">D30</f>
        <v>5</v>
      </c>
      <c r="E29" s="19" t="n">
        <f aca="false">E30</f>
        <v>0</v>
      </c>
      <c r="F29" s="21" t="n">
        <f aca="false">E29/D29*100</f>
        <v>0</v>
      </c>
    </row>
    <row r="30" s="22" customFormat="true" ht="15" hidden="false" customHeight="false" outlineLevel="0" collapsed="false">
      <c r="A30" s="17" t="s">
        <v>30</v>
      </c>
      <c r="B30" s="18" t="s">
        <v>45</v>
      </c>
      <c r="C30" s="18" t="s">
        <v>31</v>
      </c>
      <c r="D30" s="19" t="n">
        <v>5</v>
      </c>
      <c r="E30" s="19" t="n">
        <v>0</v>
      </c>
      <c r="F30" s="21" t="n">
        <f aca="false">E30/D30*100</f>
        <v>0</v>
      </c>
    </row>
    <row r="31" s="22" customFormat="true" ht="15" hidden="false" customHeight="false" outlineLevel="0" collapsed="false">
      <c r="A31" s="17" t="s">
        <v>46</v>
      </c>
      <c r="B31" s="18" t="s">
        <v>47</v>
      </c>
      <c r="C31" s="18" t="s">
        <v>19</v>
      </c>
      <c r="D31" s="19" t="n">
        <f aca="false">D32</f>
        <v>1233</v>
      </c>
      <c r="E31" s="19" t="n">
        <f aca="false">E32</f>
        <v>622.3</v>
      </c>
      <c r="F31" s="21" t="n">
        <f aca="false">E31/D31*100</f>
        <v>50.470397404704</v>
      </c>
    </row>
    <row r="32" s="22" customFormat="true" ht="15" hidden="false" customHeight="false" outlineLevel="0" collapsed="false">
      <c r="A32" s="17" t="s">
        <v>30</v>
      </c>
      <c r="B32" s="18" t="s">
        <v>47</v>
      </c>
      <c r="C32" s="18" t="s">
        <v>31</v>
      </c>
      <c r="D32" s="19" t="n">
        <v>1233</v>
      </c>
      <c r="E32" s="19" t="n">
        <v>622.3</v>
      </c>
      <c r="F32" s="21" t="n">
        <f aca="false">E32/D32*100</f>
        <v>50.470397404704</v>
      </c>
    </row>
    <row r="33" s="22" customFormat="true" ht="15" hidden="false" customHeight="false" outlineLevel="0" collapsed="false">
      <c r="A33" s="17" t="s">
        <v>48</v>
      </c>
      <c r="B33" s="18" t="s">
        <v>49</v>
      </c>
      <c r="C33" s="18" t="s">
        <v>19</v>
      </c>
      <c r="D33" s="19" t="n">
        <f aca="false">D34</f>
        <v>50</v>
      </c>
      <c r="E33" s="19" t="n">
        <f aca="false">E34</f>
        <v>0</v>
      </c>
      <c r="F33" s="21" t="n">
        <f aca="false">E33/D33*100</f>
        <v>0</v>
      </c>
    </row>
    <row r="34" s="22" customFormat="true" ht="15" hidden="false" customHeight="false" outlineLevel="0" collapsed="false">
      <c r="A34" s="17" t="s">
        <v>30</v>
      </c>
      <c r="B34" s="18" t="s">
        <v>49</v>
      </c>
      <c r="C34" s="18" t="s">
        <v>31</v>
      </c>
      <c r="D34" s="19" t="n">
        <v>50</v>
      </c>
      <c r="E34" s="19" t="n">
        <v>0</v>
      </c>
      <c r="F34" s="21" t="n">
        <f aca="false">E34/D34*100</f>
        <v>0</v>
      </c>
    </row>
    <row r="35" s="22" customFormat="true" ht="15" hidden="false" customHeight="false" outlineLevel="0" collapsed="false">
      <c r="A35" s="17" t="s">
        <v>50</v>
      </c>
      <c r="B35" s="18" t="s">
        <v>51</v>
      </c>
      <c r="C35" s="18" t="s">
        <v>19</v>
      </c>
      <c r="D35" s="19" t="n">
        <f aca="false">D36</f>
        <v>1565.8</v>
      </c>
      <c r="E35" s="19" t="n">
        <f aca="false">E36</f>
        <v>669.2</v>
      </c>
      <c r="F35" s="21" t="n">
        <f aca="false">E35/D35*100</f>
        <v>42.7385362115213</v>
      </c>
    </row>
    <row r="36" s="22" customFormat="true" ht="15" hidden="false" customHeight="false" outlineLevel="0" collapsed="false">
      <c r="A36" s="17" t="s">
        <v>30</v>
      </c>
      <c r="B36" s="18" t="s">
        <v>51</v>
      </c>
      <c r="C36" s="18" t="s">
        <v>31</v>
      </c>
      <c r="D36" s="19" t="n">
        <v>1565.8</v>
      </c>
      <c r="E36" s="19" t="n">
        <v>669.2</v>
      </c>
      <c r="F36" s="21" t="n">
        <f aca="false">E36/D36*100</f>
        <v>42.7385362115213</v>
      </c>
    </row>
    <row r="37" s="22" customFormat="true" ht="15" hidden="false" customHeight="false" outlineLevel="0" collapsed="false">
      <c r="A37" s="17" t="s">
        <v>52</v>
      </c>
      <c r="B37" s="18" t="s">
        <v>53</v>
      </c>
      <c r="C37" s="18" t="s">
        <v>19</v>
      </c>
      <c r="D37" s="19" t="n">
        <f aca="false">D38</f>
        <v>313.4</v>
      </c>
      <c r="E37" s="19" t="n">
        <f aca="false">E38</f>
        <v>98.4</v>
      </c>
      <c r="F37" s="21" t="n">
        <f aca="false">E37/D37*100</f>
        <v>31.397574984046</v>
      </c>
    </row>
    <row r="38" s="22" customFormat="true" ht="15" hidden="false" customHeight="false" outlineLevel="0" collapsed="false">
      <c r="A38" s="17" t="s">
        <v>30</v>
      </c>
      <c r="B38" s="18" t="s">
        <v>53</v>
      </c>
      <c r="C38" s="18" t="s">
        <v>31</v>
      </c>
      <c r="D38" s="19" t="n">
        <v>313.4</v>
      </c>
      <c r="E38" s="19" t="n">
        <v>98.4</v>
      </c>
      <c r="F38" s="21" t="n">
        <f aca="false">E38/D38*100</f>
        <v>31.397574984046</v>
      </c>
    </row>
    <row r="39" s="22" customFormat="true" ht="15" hidden="false" customHeight="false" outlineLevel="0" collapsed="false">
      <c r="A39" s="17" t="s">
        <v>54</v>
      </c>
      <c r="B39" s="18" t="s">
        <v>55</v>
      </c>
      <c r="C39" s="18" t="s">
        <v>19</v>
      </c>
      <c r="D39" s="19" t="n">
        <f aca="false">D40</f>
        <v>160</v>
      </c>
      <c r="E39" s="19" t="n">
        <f aca="false">E40</f>
        <v>83.8</v>
      </c>
      <c r="F39" s="21" t="n">
        <f aca="false">E39/D39*100</f>
        <v>52.375</v>
      </c>
    </row>
    <row r="40" s="22" customFormat="true" ht="15" hidden="false" customHeight="false" outlineLevel="0" collapsed="false">
      <c r="A40" s="17" t="s">
        <v>30</v>
      </c>
      <c r="B40" s="18" t="s">
        <v>55</v>
      </c>
      <c r="C40" s="18" t="s">
        <v>31</v>
      </c>
      <c r="D40" s="19" t="n">
        <v>160</v>
      </c>
      <c r="E40" s="19" t="n">
        <v>83.8</v>
      </c>
      <c r="F40" s="21" t="n">
        <f aca="false">E40/D40*100</f>
        <v>52.375</v>
      </c>
    </row>
    <row r="41" s="22" customFormat="true" ht="15" hidden="false" customHeight="false" outlineLevel="0" collapsed="false">
      <c r="A41" s="17" t="s">
        <v>56</v>
      </c>
      <c r="B41" s="18" t="s">
        <v>57</v>
      </c>
      <c r="C41" s="18" t="s">
        <v>19</v>
      </c>
      <c r="D41" s="19" t="n">
        <f aca="false">D42+D43</f>
        <v>904.6</v>
      </c>
      <c r="E41" s="19" t="n">
        <f aca="false">E42+E43</f>
        <v>154.3</v>
      </c>
      <c r="F41" s="21" t="n">
        <f aca="false">E41/D41*100</f>
        <v>17.0572628786204</v>
      </c>
    </row>
    <row r="42" s="22" customFormat="true" ht="15" hidden="false" customHeight="false" outlineLevel="0" collapsed="false">
      <c r="A42" s="17" t="s">
        <v>30</v>
      </c>
      <c r="B42" s="18" t="s">
        <v>57</v>
      </c>
      <c r="C42" s="18" t="s">
        <v>31</v>
      </c>
      <c r="D42" s="19" t="n">
        <v>899.6</v>
      </c>
      <c r="E42" s="19" t="n">
        <v>154.3</v>
      </c>
      <c r="F42" s="21" t="n">
        <f aca="false">E42/D42*100</f>
        <v>17.1520675855936</v>
      </c>
    </row>
    <row r="43" s="22" customFormat="true" ht="15" hidden="false" customHeight="false" outlineLevel="0" collapsed="false">
      <c r="A43" s="17" t="s">
        <v>32</v>
      </c>
      <c r="B43" s="18" t="s">
        <v>57</v>
      </c>
      <c r="C43" s="18" t="s">
        <v>33</v>
      </c>
      <c r="D43" s="19" t="n">
        <v>5</v>
      </c>
      <c r="E43" s="19" t="n">
        <v>0</v>
      </c>
      <c r="F43" s="21" t="n">
        <f aca="false">E43/D43*100</f>
        <v>0</v>
      </c>
    </row>
    <row r="44" s="22" customFormat="true" ht="15" hidden="true" customHeight="false" outlineLevel="0" collapsed="false">
      <c r="A44" s="17" t="s">
        <v>58</v>
      </c>
      <c r="B44" s="18" t="s">
        <v>59</v>
      </c>
      <c r="C44" s="18" t="s">
        <v>19</v>
      </c>
      <c r="D44" s="19" t="n">
        <f aca="false">D45</f>
        <v>0</v>
      </c>
      <c r="E44" s="19" t="n">
        <f aca="false">E45</f>
        <v>0</v>
      </c>
      <c r="F44" s="21"/>
    </row>
    <row r="45" s="22" customFormat="true" ht="15" hidden="true" customHeight="false" outlineLevel="0" collapsed="false">
      <c r="A45" s="17" t="s">
        <v>30</v>
      </c>
      <c r="B45" s="18" t="s">
        <v>59</v>
      </c>
      <c r="C45" s="18" t="s">
        <v>31</v>
      </c>
      <c r="D45" s="19"/>
      <c r="E45" s="19"/>
      <c r="F45" s="21"/>
    </row>
    <row r="46" s="22" customFormat="true" ht="24" hidden="false" customHeight="false" outlineLevel="0" collapsed="false">
      <c r="A46" s="17" t="s">
        <v>60</v>
      </c>
      <c r="B46" s="18" t="s">
        <v>61</v>
      </c>
      <c r="C46" s="18" t="s">
        <v>19</v>
      </c>
      <c r="D46" s="19" t="n">
        <f aca="false">D47</f>
        <v>371.7</v>
      </c>
      <c r="E46" s="19" t="n">
        <f aca="false">E47</f>
        <v>99.2</v>
      </c>
      <c r="F46" s="21" t="n">
        <f aca="false">E46/D46*100</f>
        <v>26.6881894000538</v>
      </c>
    </row>
    <row r="47" s="22" customFormat="true" ht="15" hidden="false" customHeight="false" outlineLevel="0" collapsed="false">
      <c r="A47" s="17" t="s">
        <v>30</v>
      </c>
      <c r="B47" s="18" t="s">
        <v>61</v>
      </c>
      <c r="C47" s="18" t="s">
        <v>31</v>
      </c>
      <c r="D47" s="19" t="n">
        <v>371.7</v>
      </c>
      <c r="E47" s="19" t="n">
        <v>99.2</v>
      </c>
      <c r="F47" s="21" t="n">
        <f aca="false">E47/D47*100</f>
        <v>26.6881894000538</v>
      </c>
    </row>
    <row r="48" s="22" customFormat="true" ht="15" hidden="false" customHeight="false" outlineLevel="0" collapsed="false">
      <c r="A48" s="17" t="s">
        <v>62</v>
      </c>
      <c r="B48" s="18" t="s">
        <v>63</v>
      </c>
      <c r="C48" s="18" t="s">
        <v>19</v>
      </c>
      <c r="D48" s="19" t="n">
        <f aca="false">D49</f>
        <v>43.6</v>
      </c>
      <c r="E48" s="19" t="n">
        <f aca="false">E49</f>
        <v>0</v>
      </c>
      <c r="F48" s="21" t="n">
        <f aca="false">E48/D48*100</f>
        <v>0</v>
      </c>
    </row>
    <row r="49" s="22" customFormat="true" ht="15" hidden="false" customHeight="false" outlineLevel="0" collapsed="false">
      <c r="A49" s="17" t="s">
        <v>30</v>
      </c>
      <c r="B49" s="18" t="s">
        <v>63</v>
      </c>
      <c r="C49" s="18" t="s">
        <v>31</v>
      </c>
      <c r="D49" s="19" t="n">
        <v>43.6</v>
      </c>
      <c r="E49" s="19" t="n">
        <v>0</v>
      </c>
      <c r="F49" s="21" t="n">
        <f aca="false">E49/D49*100</f>
        <v>0</v>
      </c>
    </row>
    <row r="50" customFormat="false" ht="15" hidden="false" customHeight="false" outlineLevel="0" collapsed="false">
      <c r="A50" s="17" t="s">
        <v>64</v>
      </c>
      <c r="B50" s="23" t="s">
        <v>65</v>
      </c>
      <c r="C50" s="18" t="s">
        <v>19</v>
      </c>
      <c r="D50" s="19" t="n">
        <f aca="false">D51</f>
        <v>636.6</v>
      </c>
      <c r="E50" s="19" t="n">
        <f aca="false">E51</f>
        <v>636.6</v>
      </c>
      <c r="F50" s="21" t="n">
        <f aca="false">E50/D50*100</f>
        <v>100</v>
      </c>
    </row>
    <row r="51" s="22" customFormat="true" ht="15" hidden="false" customHeight="false" outlineLevel="0" collapsed="false">
      <c r="A51" s="17" t="s">
        <v>32</v>
      </c>
      <c r="B51" s="23" t="s">
        <v>65</v>
      </c>
      <c r="C51" s="23" t="s">
        <v>33</v>
      </c>
      <c r="D51" s="19" t="n">
        <v>636.6</v>
      </c>
      <c r="E51" s="19" t="n">
        <v>636.6</v>
      </c>
      <c r="F51" s="21" t="n">
        <f aca="false">E51/D51*100</f>
        <v>100</v>
      </c>
    </row>
    <row r="52" s="22" customFormat="true" ht="15" hidden="true" customHeight="false" outlineLevel="0" collapsed="false">
      <c r="A52" s="17" t="s">
        <v>66</v>
      </c>
      <c r="B52" s="23" t="s">
        <v>67</v>
      </c>
      <c r="C52" s="23" t="s">
        <v>19</v>
      </c>
      <c r="D52" s="19"/>
      <c r="E52" s="19"/>
      <c r="F52" s="21"/>
    </row>
    <row r="53" s="22" customFormat="true" ht="15" hidden="true" customHeight="false" outlineLevel="0" collapsed="false">
      <c r="A53" s="17" t="s">
        <v>68</v>
      </c>
      <c r="B53" s="23" t="s">
        <v>67</v>
      </c>
      <c r="C53" s="23" t="s">
        <v>69</v>
      </c>
      <c r="D53" s="19"/>
      <c r="E53" s="19"/>
      <c r="F53" s="21"/>
    </row>
    <row r="54" s="22" customFormat="true" ht="15" hidden="true" customHeight="false" outlineLevel="0" collapsed="false">
      <c r="A54" s="17" t="s">
        <v>32</v>
      </c>
      <c r="B54" s="23" t="s">
        <v>67</v>
      </c>
      <c r="C54" s="23" t="s">
        <v>33</v>
      </c>
      <c r="D54" s="19"/>
      <c r="E54" s="19"/>
      <c r="F54" s="21"/>
    </row>
    <row r="55" s="22" customFormat="true" ht="15" hidden="false" customHeight="false" outlineLevel="0" collapsed="false">
      <c r="A55" s="17" t="s">
        <v>70</v>
      </c>
      <c r="B55" s="18" t="s">
        <v>71</v>
      </c>
      <c r="C55" s="18" t="s">
        <v>19</v>
      </c>
      <c r="D55" s="19" t="n">
        <f aca="false">D57+D56</f>
        <v>998.2</v>
      </c>
      <c r="E55" s="19" t="n">
        <f aca="false">E57+E56</f>
        <v>863.3</v>
      </c>
      <c r="F55" s="21" t="n">
        <f aca="false">E55/D55*100</f>
        <v>86.4856742135845</v>
      </c>
    </row>
    <row r="56" s="22" customFormat="true" ht="15" hidden="false" customHeight="false" outlineLevel="0" collapsed="false">
      <c r="A56" s="17" t="s">
        <v>30</v>
      </c>
      <c r="B56" s="18" t="s">
        <v>71</v>
      </c>
      <c r="C56" s="18" t="s">
        <v>31</v>
      </c>
      <c r="D56" s="19" t="n">
        <v>200</v>
      </c>
      <c r="E56" s="19" t="n">
        <v>165</v>
      </c>
      <c r="F56" s="21" t="n">
        <f aca="false">E56/D56*100</f>
        <v>82.5</v>
      </c>
    </row>
    <row r="57" s="22" customFormat="true" ht="15" hidden="false" customHeight="false" outlineLevel="0" collapsed="false">
      <c r="A57" s="17" t="s">
        <v>32</v>
      </c>
      <c r="B57" s="18" t="s">
        <v>71</v>
      </c>
      <c r="C57" s="18" t="s">
        <v>33</v>
      </c>
      <c r="D57" s="19" t="n">
        <v>798.2</v>
      </c>
      <c r="E57" s="19" t="n">
        <v>698.3</v>
      </c>
      <c r="F57" s="21" t="n">
        <f aca="false">E57/D57*100</f>
        <v>87.48433976447</v>
      </c>
    </row>
    <row r="58" s="22" customFormat="true" ht="15" hidden="false" customHeight="false" outlineLevel="0" collapsed="false">
      <c r="A58" s="17" t="s">
        <v>72</v>
      </c>
      <c r="B58" s="18" t="s">
        <v>73</v>
      </c>
      <c r="C58" s="18" t="s">
        <v>19</v>
      </c>
      <c r="D58" s="19" t="n">
        <f aca="false">D59</f>
        <v>260</v>
      </c>
      <c r="E58" s="19" t="n">
        <f aca="false">E59</f>
        <v>165.9</v>
      </c>
      <c r="F58" s="21" t="n">
        <f aca="false">E58/D58*100</f>
        <v>63.8076923076923</v>
      </c>
    </row>
    <row r="59" s="22" customFormat="true" ht="15" hidden="false" customHeight="false" outlineLevel="0" collapsed="false">
      <c r="A59" s="17" t="s">
        <v>68</v>
      </c>
      <c r="B59" s="18" t="s">
        <v>73</v>
      </c>
      <c r="C59" s="23" t="s">
        <v>69</v>
      </c>
      <c r="D59" s="19" t="n">
        <v>260</v>
      </c>
      <c r="E59" s="19" t="n">
        <v>165.9</v>
      </c>
      <c r="F59" s="21" t="n">
        <f aca="false">E59/D59*100</f>
        <v>63.8076923076923</v>
      </c>
    </row>
    <row r="60" s="22" customFormat="true" ht="24" hidden="false" customHeight="false" outlineLevel="0" collapsed="false">
      <c r="A60" s="17" t="s">
        <v>74</v>
      </c>
      <c r="B60" s="18" t="s">
        <v>75</v>
      </c>
      <c r="C60" s="18" t="s">
        <v>19</v>
      </c>
      <c r="D60" s="19" t="n">
        <f aca="false">D61</f>
        <v>10</v>
      </c>
      <c r="E60" s="19" t="n">
        <f aca="false">E61</f>
        <v>0</v>
      </c>
      <c r="F60" s="21" t="n">
        <f aca="false">E60/D60*100</f>
        <v>0</v>
      </c>
    </row>
    <row r="61" s="22" customFormat="true" ht="15" hidden="false" customHeight="false" outlineLevel="0" collapsed="false">
      <c r="A61" s="17" t="s">
        <v>68</v>
      </c>
      <c r="B61" s="18" t="s">
        <v>75</v>
      </c>
      <c r="C61" s="23" t="s">
        <v>69</v>
      </c>
      <c r="D61" s="19" t="n">
        <v>10</v>
      </c>
      <c r="E61" s="19" t="n">
        <v>0</v>
      </c>
      <c r="F61" s="21" t="n">
        <f aca="false">E61/D61*100</f>
        <v>0</v>
      </c>
    </row>
    <row r="62" s="22" customFormat="true" ht="24" hidden="false" customHeight="false" outlineLevel="0" collapsed="false">
      <c r="A62" s="17" t="s">
        <v>76</v>
      </c>
      <c r="B62" s="18" t="s">
        <v>77</v>
      </c>
      <c r="C62" s="18" t="s">
        <v>19</v>
      </c>
      <c r="D62" s="19" t="n">
        <f aca="false">D63</f>
        <v>1849.9</v>
      </c>
      <c r="E62" s="19" t="n">
        <f aca="false">E63</f>
        <v>1846.6</v>
      </c>
      <c r="F62" s="21" t="n">
        <f aca="false">E62/D62*100</f>
        <v>99.8216119790259</v>
      </c>
    </row>
    <row r="63" s="22" customFormat="true" ht="15" hidden="false" customHeight="false" outlineLevel="0" collapsed="false">
      <c r="A63" s="17" t="s">
        <v>30</v>
      </c>
      <c r="B63" s="18" t="s">
        <v>77</v>
      </c>
      <c r="C63" s="18" t="s">
        <v>31</v>
      </c>
      <c r="D63" s="19" t="n">
        <v>1849.9</v>
      </c>
      <c r="E63" s="19" t="n">
        <v>1846.6</v>
      </c>
      <c r="F63" s="21" t="n">
        <f aca="false">E63/D63*100</f>
        <v>99.8216119790259</v>
      </c>
    </row>
    <row r="64" s="22" customFormat="true" ht="24" hidden="false" customHeight="false" outlineLevel="0" collapsed="false">
      <c r="A64" s="17" t="s">
        <v>78</v>
      </c>
      <c r="B64" s="18" t="s">
        <v>79</v>
      </c>
      <c r="C64" s="18" t="s">
        <v>19</v>
      </c>
      <c r="D64" s="19" t="n">
        <f aca="false">D65</f>
        <v>1000</v>
      </c>
      <c r="E64" s="19" t="n">
        <f aca="false">E65</f>
        <v>952.5</v>
      </c>
      <c r="F64" s="21" t="n">
        <f aca="false">E64/D64*100</f>
        <v>95.25</v>
      </c>
    </row>
    <row r="65" s="22" customFormat="true" ht="15" hidden="false" customHeight="false" outlineLevel="0" collapsed="false">
      <c r="A65" s="17" t="s">
        <v>30</v>
      </c>
      <c r="B65" s="18" t="s">
        <v>79</v>
      </c>
      <c r="C65" s="18" t="s">
        <v>31</v>
      </c>
      <c r="D65" s="19" t="n">
        <v>1000</v>
      </c>
      <c r="E65" s="19" t="n">
        <v>952.5</v>
      </c>
      <c r="F65" s="21" t="n">
        <f aca="false">E65/D65*100</f>
        <v>95.25</v>
      </c>
    </row>
    <row r="66" s="22" customFormat="true" ht="72.75" hidden="true" customHeight="false" outlineLevel="0" collapsed="false">
      <c r="A66" s="24" t="s">
        <v>80</v>
      </c>
      <c r="B66" s="18" t="s">
        <v>81</v>
      </c>
      <c r="C66" s="18" t="s">
        <v>19</v>
      </c>
      <c r="D66" s="19" t="n">
        <f aca="false">D67</f>
        <v>0</v>
      </c>
      <c r="E66" s="19" t="n">
        <f aca="false">E67</f>
        <v>0</v>
      </c>
      <c r="F66" s="21"/>
    </row>
    <row r="67" s="22" customFormat="true" ht="15" hidden="true" customHeight="false" outlineLevel="0" collapsed="false">
      <c r="A67" s="17" t="s">
        <v>82</v>
      </c>
      <c r="B67" s="18" t="s">
        <v>81</v>
      </c>
      <c r="C67" s="18" t="s">
        <v>83</v>
      </c>
      <c r="D67" s="19"/>
      <c r="E67" s="19"/>
      <c r="F67" s="21"/>
    </row>
    <row r="68" s="22" customFormat="true" ht="36.75" hidden="true" customHeight="false" outlineLevel="0" collapsed="false">
      <c r="A68" s="24" t="s">
        <v>84</v>
      </c>
      <c r="B68" s="18" t="s">
        <v>85</v>
      </c>
      <c r="C68" s="18" t="s">
        <v>19</v>
      </c>
      <c r="D68" s="19" t="n">
        <f aca="false">D69</f>
        <v>0</v>
      </c>
      <c r="E68" s="19" t="n">
        <f aca="false">E69</f>
        <v>0</v>
      </c>
      <c r="F68" s="21"/>
    </row>
    <row r="69" s="22" customFormat="true" ht="15" hidden="true" customHeight="false" outlineLevel="0" collapsed="false">
      <c r="A69" s="17" t="s">
        <v>82</v>
      </c>
      <c r="B69" s="18" t="s">
        <v>85</v>
      </c>
      <c r="C69" s="18" t="s">
        <v>83</v>
      </c>
      <c r="D69" s="19"/>
      <c r="E69" s="19"/>
      <c r="F69" s="21"/>
    </row>
    <row r="70" s="22" customFormat="true" ht="48" hidden="true" customHeight="false" outlineLevel="0" collapsed="false">
      <c r="A70" s="17" t="s">
        <v>86</v>
      </c>
      <c r="B70" s="18" t="s">
        <v>87</v>
      </c>
      <c r="C70" s="18" t="s">
        <v>19</v>
      </c>
      <c r="D70" s="19" t="n">
        <f aca="false">D71</f>
        <v>0</v>
      </c>
      <c r="E70" s="19" t="n">
        <f aca="false">E71</f>
        <v>0</v>
      </c>
      <c r="F70" s="21"/>
    </row>
    <row r="71" s="22" customFormat="true" ht="15" hidden="true" customHeight="false" outlineLevel="0" collapsed="false">
      <c r="A71" s="17" t="s">
        <v>30</v>
      </c>
      <c r="B71" s="18" t="s">
        <v>87</v>
      </c>
      <c r="C71" s="18" t="s">
        <v>31</v>
      </c>
      <c r="D71" s="19"/>
      <c r="E71" s="19"/>
      <c r="F71" s="21"/>
    </row>
    <row r="72" s="22" customFormat="true" ht="15" hidden="false" customHeight="false" outlineLevel="0" collapsed="false">
      <c r="A72" s="25" t="s">
        <v>88</v>
      </c>
      <c r="B72" s="26" t="s">
        <v>89</v>
      </c>
      <c r="C72" s="18" t="s">
        <v>19</v>
      </c>
      <c r="D72" s="19" t="n">
        <f aca="false">D73</f>
        <v>55</v>
      </c>
      <c r="E72" s="19" t="n">
        <f aca="false">E73</f>
        <v>52.6</v>
      </c>
      <c r="F72" s="21" t="n">
        <f aca="false">E72/D72*100</f>
        <v>95.6363636363636</v>
      </c>
    </row>
    <row r="73" s="22" customFormat="true" ht="15" hidden="false" customHeight="false" outlineLevel="0" collapsed="false">
      <c r="A73" s="25" t="s">
        <v>30</v>
      </c>
      <c r="B73" s="26" t="s">
        <v>89</v>
      </c>
      <c r="C73" s="18" t="s">
        <v>31</v>
      </c>
      <c r="D73" s="19" t="n">
        <v>55</v>
      </c>
      <c r="E73" s="19" t="n">
        <v>52.6</v>
      </c>
      <c r="F73" s="21" t="n">
        <f aca="false">E73/D73*100</f>
        <v>95.6363636363636</v>
      </c>
    </row>
    <row r="74" s="22" customFormat="true" ht="36.75" hidden="true" customHeight="false" outlineLevel="0" collapsed="false">
      <c r="A74" s="25" t="s">
        <v>90</v>
      </c>
      <c r="B74" s="26" t="s">
        <v>91</v>
      </c>
      <c r="C74" s="18" t="s">
        <v>19</v>
      </c>
      <c r="D74" s="19" t="n">
        <f aca="false">D75</f>
        <v>0</v>
      </c>
      <c r="E74" s="19" t="n">
        <f aca="false">E75</f>
        <v>0</v>
      </c>
      <c r="F74" s="21"/>
    </row>
    <row r="75" s="22" customFormat="true" ht="15" hidden="true" customHeight="false" outlineLevel="0" collapsed="false">
      <c r="A75" s="25" t="s">
        <v>30</v>
      </c>
      <c r="B75" s="26" t="s">
        <v>91</v>
      </c>
      <c r="C75" s="18" t="s">
        <v>31</v>
      </c>
      <c r="D75" s="19"/>
      <c r="E75" s="19"/>
      <c r="F75" s="21"/>
    </row>
    <row r="76" s="22" customFormat="true" ht="24.75" hidden="false" customHeight="false" outlineLevel="0" collapsed="false">
      <c r="A76" s="25" t="s">
        <v>92</v>
      </c>
      <c r="B76" s="26" t="s">
        <v>93</v>
      </c>
      <c r="C76" s="18" t="s">
        <v>19</v>
      </c>
      <c r="D76" s="19" t="n">
        <f aca="false">D77</f>
        <v>298.7</v>
      </c>
      <c r="E76" s="19" t="n">
        <f aca="false">E77</f>
        <v>147.7</v>
      </c>
      <c r="F76" s="21" t="n">
        <f aca="false">E76/D76*100</f>
        <v>49.4476062939404</v>
      </c>
    </row>
    <row r="77" s="22" customFormat="true" ht="15" hidden="false" customHeight="false" outlineLevel="0" collapsed="false">
      <c r="A77" s="25" t="s">
        <v>30</v>
      </c>
      <c r="B77" s="26" t="s">
        <v>93</v>
      </c>
      <c r="C77" s="18" t="s">
        <v>31</v>
      </c>
      <c r="D77" s="19" t="n">
        <v>298.7</v>
      </c>
      <c r="E77" s="19" t="n">
        <v>147.7</v>
      </c>
      <c r="F77" s="21" t="n">
        <f aca="false">E77/D77*100</f>
        <v>49.4476062939404</v>
      </c>
    </row>
    <row r="78" customFormat="false" ht="15" hidden="false" customHeight="false" outlineLevel="0" collapsed="false">
      <c r="A78" s="25" t="s">
        <v>88</v>
      </c>
      <c r="B78" s="26" t="s">
        <v>94</v>
      </c>
      <c r="C78" s="18" t="s">
        <v>19</v>
      </c>
      <c r="D78" s="19" t="n">
        <f aca="false">D79</f>
        <v>2257.3</v>
      </c>
      <c r="E78" s="19" t="n">
        <f aca="false">E79</f>
        <v>1878.1</v>
      </c>
      <c r="F78" s="21" t="n">
        <f aca="false">E78/D78*100</f>
        <v>83.2011695388296</v>
      </c>
    </row>
    <row r="79" customFormat="false" ht="15" hidden="false" customHeight="false" outlineLevel="0" collapsed="false">
      <c r="A79" s="25" t="s">
        <v>30</v>
      </c>
      <c r="B79" s="27" t="s">
        <v>94</v>
      </c>
      <c r="C79" s="18" t="s">
        <v>31</v>
      </c>
      <c r="D79" s="19" t="n">
        <v>2257.3</v>
      </c>
      <c r="E79" s="19" t="n">
        <v>1878.1</v>
      </c>
      <c r="F79" s="21" t="n">
        <f aca="false">E79/D79*100</f>
        <v>83.2011695388296</v>
      </c>
    </row>
    <row r="80" customFormat="false" ht="24.75" hidden="false" customHeight="false" outlineLevel="0" collapsed="false">
      <c r="A80" s="25" t="s">
        <v>92</v>
      </c>
      <c r="B80" s="27" t="s">
        <v>95</v>
      </c>
      <c r="C80" s="18" t="s">
        <v>19</v>
      </c>
      <c r="D80" s="19" t="n">
        <f aca="false">D81</f>
        <v>298.7</v>
      </c>
      <c r="E80" s="19" t="n">
        <f aca="false">E81</f>
        <v>147.7</v>
      </c>
      <c r="F80" s="21" t="n">
        <f aca="false">E80/D80*100</f>
        <v>49.4476062939404</v>
      </c>
    </row>
    <row r="81" customFormat="false" ht="15" hidden="false" customHeight="false" outlineLevel="0" collapsed="false">
      <c r="A81" s="25" t="s">
        <v>30</v>
      </c>
      <c r="B81" s="27" t="s">
        <v>95</v>
      </c>
      <c r="C81" s="18" t="s">
        <v>31</v>
      </c>
      <c r="D81" s="19" t="n">
        <v>298.7</v>
      </c>
      <c r="E81" s="19" t="n">
        <v>147.7</v>
      </c>
      <c r="F81" s="21" t="n">
        <f aca="false">E81/D81*100</f>
        <v>49.4476062939404</v>
      </c>
    </row>
    <row r="82" customFormat="false" ht="15" hidden="false" customHeight="false" outlineLevel="0" collapsed="false">
      <c r="A82" s="28" t="s">
        <v>96</v>
      </c>
      <c r="B82" s="26" t="s">
        <v>97</v>
      </c>
      <c r="C82" s="18" t="s">
        <v>19</v>
      </c>
      <c r="D82" s="19" t="n">
        <f aca="false">D83+D92+D97</f>
        <v>12525</v>
      </c>
      <c r="E82" s="19" t="n">
        <f aca="false">E83+E92+E97</f>
        <v>291.7</v>
      </c>
      <c r="F82" s="21" t="n">
        <f aca="false">E82/D82*100</f>
        <v>2.32894211576846</v>
      </c>
    </row>
    <row r="83" customFormat="false" ht="24.75" hidden="false" customHeight="false" outlineLevel="0" collapsed="false">
      <c r="A83" s="28" t="s">
        <v>98</v>
      </c>
      <c r="B83" s="26" t="s">
        <v>99</v>
      </c>
      <c r="C83" s="23" t="s">
        <v>19</v>
      </c>
      <c r="D83" s="19" t="n">
        <f aca="false">D84+D86+D88+D90</f>
        <v>416.1</v>
      </c>
      <c r="E83" s="19" t="n">
        <f aca="false">E84+E86+E88+E90</f>
        <v>280.8</v>
      </c>
      <c r="F83" s="21" t="n">
        <f aca="false">E83/D83*100</f>
        <v>67.4837779379957</v>
      </c>
    </row>
    <row r="84" customFormat="false" ht="15" hidden="false" customHeight="false" outlineLevel="0" collapsed="false">
      <c r="A84" s="28" t="s">
        <v>100</v>
      </c>
      <c r="B84" s="26" t="s">
        <v>101</v>
      </c>
      <c r="C84" s="18" t="s">
        <v>19</v>
      </c>
      <c r="D84" s="19" t="n">
        <f aca="false">D85</f>
        <v>24.9</v>
      </c>
      <c r="E84" s="19" t="n">
        <f aca="false">E85</f>
        <v>12.4</v>
      </c>
      <c r="F84" s="21" t="n">
        <f aca="false">E84/D84*100</f>
        <v>49.7991967871486</v>
      </c>
    </row>
    <row r="85" customFormat="false" ht="15" hidden="false" customHeight="false" outlineLevel="0" collapsed="false">
      <c r="A85" s="28" t="s">
        <v>68</v>
      </c>
      <c r="B85" s="26" t="s">
        <v>101</v>
      </c>
      <c r="C85" s="18" t="s">
        <v>69</v>
      </c>
      <c r="D85" s="19" t="n">
        <v>24.9</v>
      </c>
      <c r="E85" s="19" t="n">
        <v>12.4</v>
      </c>
      <c r="F85" s="21" t="n">
        <f aca="false">E85/D85*100</f>
        <v>49.7991967871486</v>
      </c>
    </row>
    <row r="86" customFormat="false" ht="24.75" hidden="false" customHeight="false" outlineLevel="0" collapsed="false">
      <c r="A86" s="28" t="s">
        <v>102</v>
      </c>
      <c r="B86" s="26" t="s">
        <v>103</v>
      </c>
      <c r="C86" s="18" t="s">
        <v>19</v>
      </c>
      <c r="D86" s="19" t="n">
        <f aca="false">D87</f>
        <v>0.4</v>
      </c>
      <c r="E86" s="19" t="n">
        <f aca="false">E87</f>
        <v>0.4</v>
      </c>
      <c r="F86" s="21" t="n">
        <f aca="false">E86/D86*100</f>
        <v>100</v>
      </c>
    </row>
    <row r="87" customFormat="false" ht="15" hidden="false" customHeight="false" outlineLevel="0" collapsed="false">
      <c r="A87" s="28" t="s">
        <v>30</v>
      </c>
      <c r="B87" s="26" t="s">
        <v>103</v>
      </c>
      <c r="C87" s="18" t="s">
        <v>31</v>
      </c>
      <c r="D87" s="19" t="n">
        <v>0.4</v>
      </c>
      <c r="E87" s="19" t="n">
        <v>0.4</v>
      </c>
      <c r="F87" s="21" t="n">
        <f aca="false">E87/D87*100</f>
        <v>100</v>
      </c>
    </row>
    <row r="88" customFormat="false" ht="48.75" hidden="false" customHeight="false" outlineLevel="0" collapsed="false">
      <c r="A88" s="28" t="s">
        <v>104</v>
      </c>
      <c r="B88" s="26" t="s">
        <v>105</v>
      </c>
      <c r="C88" s="18" t="s">
        <v>19</v>
      </c>
      <c r="D88" s="19" t="n">
        <f aca="false">D89</f>
        <v>390.5</v>
      </c>
      <c r="E88" s="19" t="n">
        <f aca="false">E89</f>
        <v>267.8</v>
      </c>
      <c r="F88" s="21" t="n">
        <f aca="false">E88/D88*100</f>
        <v>68.5787451984635</v>
      </c>
    </row>
    <row r="89" customFormat="false" ht="48.75" hidden="false" customHeight="false" outlineLevel="0" collapsed="false">
      <c r="A89" s="28" t="s">
        <v>26</v>
      </c>
      <c r="B89" s="26" t="s">
        <v>105</v>
      </c>
      <c r="C89" s="18" t="s">
        <v>27</v>
      </c>
      <c r="D89" s="19" t="n">
        <v>390.5</v>
      </c>
      <c r="E89" s="19" t="n">
        <v>267.8</v>
      </c>
      <c r="F89" s="21" t="n">
        <f aca="false">E89/D89*100</f>
        <v>68.5787451984635</v>
      </c>
    </row>
    <row r="90" customFormat="false" ht="15" hidden="false" customHeight="false" outlineLevel="0" collapsed="false">
      <c r="A90" s="29" t="s">
        <v>100</v>
      </c>
      <c r="B90" s="30" t="s">
        <v>106</v>
      </c>
      <c r="C90" s="18" t="s">
        <v>19</v>
      </c>
      <c r="D90" s="19" t="n">
        <f aca="false">D91</f>
        <v>0.3</v>
      </c>
      <c r="E90" s="19" t="n">
        <f aca="false">E91</f>
        <v>0.2</v>
      </c>
      <c r="F90" s="21" t="n">
        <f aca="false">E90/D90*100</f>
        <v>66.6666666666667</v>
      </c>
    </row>
    <row r="91" customFormat="false" ht="15" hidden="false" customHeight="false" outlineLevel="0" collapsed="false">
      <c r="A91" s="28" t="s">
        <v>68</v>
      </c>
      <c r="B91" s="30" t="s">
        <v>106</v>
      </c>
      <c r="C91" s="18" t="s">
        <v>69</v>
      </c>
      <c r="D91" s="19" t="n">
        <v>0.3</v>
      </c>
      <c r="E91" s="19" t="n">
        <v>0.2</v>
      </c>
      <c r="F91" s="21" t="n">
        <f aca="false">E91/D91*100</f>
        <v>66.6666666666667</v>
      </c>
    </row>
    <row r="92" customFormat="false" ht="20.25" hidden="false" customHeight="true" outlineLevel="0" collapsed="false">
      <c r="A92" s="28" t="s">
        <v>107</v>
      </c>
      <c r="B92" s="30" t="s">
        <v>108</v>
      </c>
      <c r="C92" s="18" t="s">
        <v>19</v>
      </c>
      <c r="D92" s="19" t="n">
        <f aca="false">D93+D95</f>
        <v>10910.9</v>
      </c>
      <c r="E92" s="19" t="n">
        <f aca="false">E93+E95</f>
        <v>10.9</v>
      </c>
      <c r="F92" s="21" t="n">
        <f aca="false">E92/D92*100</f>
        <v>0.0999000999000999</v>
      </c>
    </row>
    <row r="93" customFormat="false" ht="52.5" hidden="false" customHeight="true" outlineLevel="0" collapsed="false">
      <c r="A93" s="28" t="s">
        <v>109</v>
      </c>
      <c r="B93" s="26" t="s">
        <v>110</v>
      </c>
      <c r="C93" s="23" t="s">
        <v>19</v>
      </c>
      <c r="D93" s="19" t="n">
        <f aca="false">D94</f>
        <v>10900</v>
      </c>
      <c r="E93" s="19" t="n">
        <f aca="false">E94</f>
        <v>0</v>
      </c>
      <c r="F93" s="21" t="n">
        <f aca="false">E93/D93*100</f>
        <v>0</v>
      </c>
    </row>
    <row r="94" customFormat="false" ht="15" hidden="false" customHeight="false" outlineLevel="0" collapsed="false">
      <c r="A94" s="28" t="s">
        <v>30</v>
      </c>
      <c r="B94" s="26" t="s">
        <v>110</v>
      </c>
      <c r="C94" s="23" t="s">
        <v>31</v>
      </c>
      <c r="D94" s="19" t="n">
        <v>10900</v>
      </c>
      <c r="E94" s="19" t="n">
        <v>0</v>
      </c>
      <c r="F94" s="21" t="n">
        <f aca="false">E94/D94*100</f>
        <v>0</v>
      </c>
    </row>
    <row r="95" customFormat="false" ht="60" hidden="false" customHeight="false" outlineLevel="0" collapsed="false">
      <c r="A95" s="29" t="s">
        <v>109</v>
      </c>
      <c r="B95" s="30" t="s">
        <v>111</v>
      </c>
      <c r="C95" s="18" t="s">
        <v>19</v>
      </c>
      <c r="D95" s="19" t="n">
        <f aca="false">D96</f>
        <v>10.9</v>
      </c>
      <c r="E95" s="19" t="n">
        <f aca="false">E96</f>
        <v>10.9</v>
      </c>
      <c r="F95" s="21" t="n">
        <f aca="false">E95/D95*100</f>
        <v>100</v>
      </c>
    </row>
    <row r="96" customFormat="false" ht="15" hidden="false" customHeight="false" outlineLevel="0" collapsed="false">
      <c r="A96" s="28" t="s">
        <v>30</v>
      </c>
      <c r="B96" s="30" t="s">
        <v>111</v>
      </c>
      <c r="C96" s="18" t="s">
        <v>31</v>
      </c>
      <c r="D96" s="19" t="n">
        <v>10.9</v>
      </c>
      <c r="E96" s="19" t="n">
        <v>10.9</v>
      </c>
      <c r="F96" s="21" t="n">
        <f aca="false">E96/D96*100</f>
        <v>100</v>
      </c>
    </row>
    <row r="97" customFormat="false" ht="15" hidden="false" customHeight="false" outlineLevel="0" collapsed="false">
      <c r="A97" s="28" t="s">
        <v>112</v>
      </c>
      <c r="B97" s="26" t="s">
        <v>113</v>
      </c>
      <c r="C97" s="26" t="s">
        <v>19</v>
      </c>
      <c r="D97" s="20" t="n">
        <f aca="false">D98+D100</f>
        <v>1198</v>
      </c>
      <c r="E97" s="20" t="n">
        <f aca="false">E98+E100</f>
        <v>0</v>
      </c>
      <c r="F97" s="21" t="n">
        <f aca="false">E97/D97*100</f>
        <v>0</v>
      </c>
    </row>
    <row r="98" customFormat="false" ht="24.75" hidden="false" customHeight="false" outlineLevel="0" collapsed="false">
      <c r="A98" s="28" t="s">
        <v>114</v>
      </c>
      <c r="B98" s="26" t="s">
        <v>115</v>
      </c>
      <c r="C98" s="26" t="s">
        <v>19</v>
      </c>
      <c r="D98" s="20" t="n">
        <f aca="false">D99</f>
        <v>1078.2</v>
      </c>
      <c r="E98" s="20" t="n">
        <f aca="false">E99</f>
        <v>0</v>
      </c>
      <c r="F98" s="21" t="n">
        <f aca="false">E98/D98*100</f>
        <v>0</v>
      </c>
    </row>
    <row r="99" customFormat="false" ht="15" hidden="false" customHeight="false" outlineLevel="0" collapsed="false">
      <c r="A99" s="28" t="s">
        <v>30</v>
      </c>
      <c r="B99" s="26" t="s">
        <v>115</v>
      </c>
      <c r="C99" s="26" t="s">
        <v>31</v>
      </c>
      <c r="D99" s="20" t="n">
        <v>1078.2</v>
      </c>
      <c r="E99" s="20" t="n">
        <v>0</v>
      </c>
      <c r="F99" s="21" t="n">
        <f aca="false">E99/D99*100</f>
        <v>0</v>
      </c>
    </row>
    <row r="100" customFormat="false" ht="24.75" hidden="false" customHeight="false" outlineLevel="0" collapsed="false">
      <c r="A100" s="28" t="s">
        <v>114</v>
      </c>
      <c r="B100" s="26" t="s">
        <v>116</v>
      </c>
      <c r="C100" s="26" t="s">
        <v>19</v>
      </c>
      <c r="D100" s="20" t="n">
        <f aca="false">D101</f>
        <v>119.8</v>
      </c>
      <c r="E100" s="20" t="n">
        <f aca="false">E101</f>
        <v>0</v>
      </c>
      <c r="F100" s="21" t="n">
        <f aca="false">E100/D100*100</f>
        <v>0</v>
      </c>
    </row>
    <row r="101" customFormat="false" ht="15" hidden="false" customHeight="false" outlineLevel="0" collapsed="false">
      <c r="A101" s="28" t="s">
        <v>30</v>
      </c>
      <c r="B101" s="26" t="s">
        <v>116</v>
      </c>
      <c r="C101" s="26" t="s">
        <v>31</v>
      </c>
      <c r="D101" s="20" t="n">
        <v>119.8</v>
      </c>
      <c r="E101" s="20" t="n">
        <v>0</v>
      </c>
      <c r="F101" s="21" t="n">
        <f aca="false">E101/D101*100</f>
        <v>0</v>
      </c>
    </row>
    <row r="102" customFormat="false" ht="24" hidden="false" customHeight="false" outlineLevel="0" collapsed="false">
      <c r="A102" s="29" t="s">
        <v>117</v>
      </c>
      <c r="B102" s="30" t="s">
        <v>118</v>
      </c>
      <c r="C102" s="18" t="s">
        <v>19</v>
      </c>
      <c r="D102" s="19" t="n">
        <f aca="false">D103+D111+D121+D130+D132+D109</f>
        <v>11298.7</v>
      </c>
      <c r="E102" s="19" t="n">
        <f aca="false">E103+E111+E121+E130+E132+E109</f>
        <v>3266.4</v>
      </c>
      <c r="F102" s="21" t="n">
        <f aca="false">E102/D102*100</f>
        <v>28.9095205643127</v>
      </c>
    </row>
    <row r="103" customFormat="false" ht="24" hidden="false" customHeight="false" outlineLevel="0" collapsed="false">
      <c r="A103" s="29" t="s">
        <v>119</v>
      </c>
      <c r="B103" s="30" t="s">
        <v>120</v>
      </c>
      <c r="C103" s="18" t="s">
        <v>19</v>
      </c>
      <c r="D103" s="19" t="n">
        <f aca="false">D104+D107</f>
        <v>1969.6</v>
      </c>
      <c r="E103" s="19" t="n">
        <f aca="false">E104+E107</f>
        <v>937.4</v>
      </c>
      <c r="F103" s="21" t="n">
        <f aca="false">E103/D103*100</f>
        <v>47.5934199837531</v>
      </c>
    </row>
    <row r="104" customFormat="false" ht="36" hidden="false" customHeight="false" outlineLevel="0" collapsed="false">
      <c r="A104" s="29" t="s">
        <v>121</v>
      </c>
      <c r="B104" s="30" t="s">
        <v>122</v>
      </c>
      <c r="C104" s="18" t="s">
        <v>19</v>
      </c>
      <c r="D104" s="19" t="n">
        <f aca="false">D105</f>
        <v>1871</v>
      </c>
      <c r="E104" s="19" t="n">
        <f aca="false">E105</f>
        <v>890.5</v>
      </c>
      <c r="F104" s="21" t="n">
        <f aca="false">E104/D104*100</f>
        <v>47.5948690539818</v>
      </c>
    </row>
    <row r="105" customFormat="false" ht="36" hidden="false" customHeight="false" outlineLevel="0" collapsed="false">
      <c r="A105" s="29" t="s">
        <v>123</v>
      </c>
      <c r="B105" s="30" t="s">
        <v>124</v>
      </c>
      <c r="C105" s="18" t="s">
        <v>19</v>
      </c>
      <c r="D105" s="19" t="n">
        <f aca="false">D106</f>
        <v>1871</v>
      </c>
      <c r="E105" s="19" t="n">
        <f aca="false">E106</f>
        <v>890.5</v>
      </c>
      <c r="F105" s="21" t="n">
        <f aca="false">E105/D105*100</f>
        <v>47.5948690539818</v>
      </c>
    </row>
    <row r="106" customFormat="false" ht="15" hidden="false" customHeight="false" outlineLevel="0" collapsed="false">
      <c r="A106" s="28" t="s">
        <v>30</v>
      </c>
      <c r="B106" s="30" t="s">
        <v>124</v>
      </c>
      <c r="C106" s="18" t="s">
        <v>31</v>
      </c>
      <c r="D106" s="19" t="n">
        <v>1871</v>
      </c>
      <c r="E106" s="19" t="n">
        <v>890.5</v>
      </c>
      <c r="F106" s="21" t="n">
        <f aca="false">E106/D106*100</f>
        <v>47.5948690539818</v>
      </c>
    </row>
    <row r="107" customFormat="false" ht="36" hidden="false" customHeight="false" outlineLevel="0" collapsed="false">
      <c r="A107" s="29" t="s">
        <v>123</v>
      </c>
      <c r="B107" s="30" t="s">
        <v>125</v>
      </c>
      <c r="C107" s="18" t="s">
        <v>19</v>
      </c>
      <c r="D107" s="19" t="n">
        <f aca="false">D108</f>
        <v>98.6</v>
      </c>
      <c r="E107" s="19" t="n">
        <f aca="false">E108</f>
        <v>46.9</v>
      </c>
      <c r="F107" s="21" t="n">
        <f aca="false">E107/D107*100</f>
        <v>47.5659229208925</v>
      </c>
    </row>
    <row r="108" customFormat="false" ht="15" hidden="false" customHeight="false" outlineLevel="0" collapsed="false">
      <c r="A108" s="28" t="s">
        <v>30</v>
      </c>
      <c r="B108" s="30" t="s">
        <v>125</v>
      </c>
      <c r="C108" s="18" t="s">
        <v>31</v>
      </c>
      <c r="D108" s="19" t="n">
        <v>98.6</v>
      </c>
      <c r="E108" s="19" t="n">
        <v>46.9</v>
      </c>
      <c r="F108" s="21" t="n">
        <f aca="false">E108/D108*100</f>
        <v>47.5659229208925</v>
      </c>
    </row>
    <row r="109" customFormat="false" ht="24.75" hidden="false" customHeight="false" outlineLevel="0" collapsed="false">
      <c r="A109" s="28" t="s">
        <v>126</v>
      </c>
      <c r="B109" s="30" t="s">
        <v>127</v>
      </c>
      <c r="C109" s="18" t="s">
        <v>19</v>
      </c>
      <c r="D109" s="19" t="n">
        <f aca="false">D110</f>
        <v>90</v>
      </c>
      <c r="E109" s="19" t="n">
        <f aca="false">E110</f>
        <v>0</v>
      </c>
      <c r="F109" s="21" t="n">
        <f aca="false">E109/D109*100</f>
        <v>0</v>
      </c>
    </row>
    <row r="110" customFormat="false" ht="15" hidden="false" customHeight="false" outlineLevel="0" collapsed="false">
      <c r="A110" s="28" t="s">
        <v>30</v>
      </c>
      <c r="B110" s="30" t="s">
        <v>127</v>
      </c>
      <c r="C110" s="18" t="s">
        <v>31</v>
      </c>
      <c r="D110" s="19" t="n">
        <v>90</v>
      </c>
      <c r="E110" s="19" t="n">
        <v>0</v>
      </c>
      <c r="F110" s="21" t="n">
        <f aca="false">E110/D110*100</f>
        <v>0</v>
      </c>
    </row>
    <row r="111" customFormat="false" ht="15" hidden="false" customHeight="false" outlineLevel="0" collapsed="false">
      <c r="A111" s="29" t="s">
        <v>128</v>
      </c>
      <c r="B111" s="30" t="s">
        <v>129</v>
      </c>
      <c r="C111" s="18" t="s">
        <v>19</v>
      </c>
      <c r="D111" s="19" t="n">
        <f aca="false">D112+D117+D115+D119</f>
        <v>7853.4</v>
      </c>
      <c r="E111" s="19" t="n">
        <f aca="false">E112+E117+E115+E119</f>
        <v>2314.6</v>
      </c>
      <c r="F111" s="21" t="n">
        <f aca="false">E111/D111*100</f>
        <v>29.4725851223674</v>
      </c>
    </row>
    <row r="112" customFormat="false" ht="36" hidden="false" customHeight="false" outlineLevel="0" collapsed="false">
      <c r="A112" s="29" t="s">
        <v>121</v>
      </c>
      <c r="B112" s="30" t="s">
        <v>130</v>
      </c>
      <c r="C112" s="18" t="s">
        <v>19</v>
      </c>
      <c r="D112" s="19" t="n">
        <f aca="false">D113</f>
        <v>136.5</v>
      </c>
      <c r="E112" s="19" t="n">
        <f aca="false">E113</f>
        <v>0</v>
      </c>
      <c r="F112" s="21" t="n">
        <f aca="false">E112/D112*100</f>
        <v>0</v>
      </c>
    </row>
    <row r="113" customFormat="false" ht="15" hidden="false" customHeight="false" outlineLevel="0" collapsed="false">
      <c r="A113" s="29" t="s">
        <v>131</v>
      </c>
      <c r="B113" s="30" t="s">
        <v>132</v>
      </c>
      <c r="C113" s="18" t="s">
        <v>19</v>
      </c>
      <c r="D113" s="19" t="n">
        <f aca="false">D114</f>
        <v>136.5</v>
      </c>
      <c r="E113" s="19" t="n">
        <f aca="false">E114</f>
        <v>0</v>
      </c>
      <c r="F113" s="21" t="n">
        <f aca="false">E113/D113*100</f>
        <v>0</v>
      </c>
    </row>
    <row r="114" customFormat="false" ht="15" hidden="false" customHeight="false" outlineLevel="0" collapsed="false">
      <c r="A114" s="28" t="s">
        <v>30</v>
      </c>
      <c r="B114" s="30" t="s">
        <v>132</v>
      </c>
      <c r="C114" s="18" t="s">
        <v>31</v>
      </c>
      <c r="D114" s="19" t="n">
        <v>136.5</v>
      </c>
      <c r="E114" s="19" t="n">
        <v>0</v>
      </c>
      <c r="F114" s="21" t="n">
        <f aca="false">E114/D114*100</f>
        <v>0</v>
      </c>
    </row>
    <row r="115" customFormat="false" ht="15" hidden="false" customHeight="false" outlineLevel="0" collapsed="false">
      <c r="A115" s="28" t="s">
        <v>133</v>
      </c>
      <c r="B115" s="30" t="s">
        <v>134</v>
      </c>
      <c r="C115" s="18" t="s">
        <v>19</v>
      </c>
      <c r="D115" s="19" t="n">
        <f aca="false">D116</f>
        <v>6960.2</v>
      </c>
      <c r="E115" s="19" t="n">
        <f aca="false">E116</f>
        <v>2088</v>
      </c>
      <c r="F115" s="21" t="n">
        <f aca="false">E115/D115*100</f>
        <v>29.9991379558059</v>
      </c>
    </row>
    <row r="116" customFormat="false" ht="24.75" hidden="false" customHeight="false" outlineLevel="0" collapsed="false">
      <c r="A116" s="28" t="s">
        <v>135</v>
      </c>
      <c r="B116" s="30" t="s">
        <v>134</v>
      </c>
      <c r="C116" s="18" t="s">
        <v>136</v>
      </c>
      <c r="D116" s="19" t="n">
        <v>6960.2</v>
      </c>
      <c r="E116" s="19" t="n">
        <v>2088</v>
      </c>
      <c r="F116" s="21" t="n">
        <f aca="false">E116/D116*100</f>
        <v>29.9991379558059</v>
      </c>
    </row>
    <row r="117" customFormat="false" ht="15" hidden="false" customHeight="false" outlineLevel="0" collapsed="false">
      <c r="A117" s="29" t="s">
        <v>131</v>
      </c>
      <c r="B117" s="30" t="s">
        <v>137</v>
      </c>
      <c r="C117" s="18" t="s">
        <v>19</v>
      </c>
      <c r="D117" s="19" t="n">
        <f aca="false">D118</f>
        <v>1.4</v>
      </c>
      <c r="E117" s="19" t="n">
        <f aca="false">E118</f>
        <v>0</v>
      </c>
      <c r="F117" s="21" t="n">
        <f aca="false">E117/D117*100</f>
        <v>0</v>
      </c>
    </row>
    <row r="118" customFormat="false" ht="15" hidden="false" customHeight="false" outlineLevel="0" collapsed="false">
      <c r="A118" s="28" t="s">
        <v>30</v>
      </c>
      <c r="B118" s="30" t="s">
        <v>137</v>
      </c>
      <c r="C118" s="18" t="s">
        <v>31</v>
      </c>
      <c r="D118" s="19" t="n">
        <v>1.4</v>
      </c>
      <c r="E118" s="19" t="n">
        <v>0</v>
      </c>
      <c r="F118" s="21" t="n">
        <f aca="false">E118/D118*100</f>
        <v>0</v>
      </c>
    </row>
    <row r="119" customFormat="false" ht="24.75" hidden="false" customHeight="false" outlineLevel="0" collapsed="false">
      <c r="A119" s="28" t="s">
        <v>138</v>
      </c>
      <c r="B119" s="30" t="s">
        <v>139</v>
      </c>
      <c r="C119" s="18" t="s">
        <v>19</v>
      </c>
      <c r="D119" s="19" t="n">
        <f aca="false">D120</f>
        <v>755.3</v>
      </c>
      <c r="E119" s="19" t="n">
        <f aca="false">E120</f>
        <v>226.6</v>
      </c>
      <c r="F119" s="21" t="n">
        <f aca="false">E119/D119*100</f>
        <v>30.0013239772276</v>
      </c>
    </row>
    <row r="120" customFormat="false" ht="24.75" hidden="false" customHeight="false" outlineLevel="0" collapsed="false">
      <c r="A120" s="28" t="s">
        <v>135</v>
      </c>
      <c r="B120" s="30" t="s">
        <v>139</v>
      </c>
      <c r="C120" s="18" t="s">
        <v>136</v>
      </c>
      <c r="D120" s="19" t="n">
        <v>755.3</v>
      </c>
      <c r="E120" s="19" t="n">
        <v>226.6</v>
      </c>
      <c r="F120" s="21" t="n">
        <f aca="false">E120/D120*100</f>
        <v>30.0013239772276</v>
      </c>
    </row>
    <row r="121" customFormat="false" ht="15" hidden="false" customHeight="false" outlineLevel="0" collapsed="false">
      <c r="A121" s="28" t="s">
        <v>140</v>
      </c>
      <c r="B121" s="26" t="s">
        <v>141</v>
      </c>
      <c r="C121" s="26" t="s">
        <v>19</v>
      </c>
      <c r="D121" s="20" t="n">
        <f aca="false">D122+D125+D128</f>
        <v>628.1</v>
      </c>
      <c r="E121" s="20" t="n">
        <f aca="false">E122+E125+E128</f>
        <v>14.4</v>
      </c>
      <c r="F121" s="21" t="n">
        <f aca="false">E121/D121*100</f>
        <v>2.29262856233084</v>
      </c>
    </row>
    <row r="122" customFormat="false" ht="36.75" hidden="false" customHeight="false" outlineLevel="0" collapsed="false">
      <c r="A122" s="28" t="s">
        <v>142</v>
      </c>
      <c r="B122" s="26" t="s">
        <v>143</v>
      </c>
      <c r="C122" s="26" t="s">
        <v>19</v>
      </c>
      <c r="D122" s="20" t="n">
        <f aca="false">D123</f>
        <v>380.1</v>
      </c>
      <c r="E122" s="20" t="n">
        <f aca="false">E123</f>
        <v>0</v>
      </c>
      <c r="F122" s="21" t="n">
        <f aca="false">E122/D122*100</f>
        <v>0</v>
      </c>
    </row>
    <row r="123" customFormat="false" ht="24.75" hidden="false" customHeight="false" outlineLevel="0" collapsed="false">
      <c r="A123" s="28" t="s">
        <v>144</v>
      </c>
      <c r="B123" s="26" t="s">
        <v>145</v>
      </c>
      <c r="C123" s="26" t="s">
        <v>19</v>
      </c>
      <c r="D123" s="20" t="n">
        <f aca="false">D124</f>
        <v>380.1</v>
      </c>
      <c r="E123" s="20" t="n">
        <f aca="false">E124</f>
        <v>0</v>
      </c>
      <c r="F123" s="21" t="n">
        <f aca="false">E123/D123*100</f>
        <v>0</v>
      </c>
    </row>
    <row r="124" customFormat="false" ht="15" hidden="false" customHeight="false" outlineLevel="0" collapsed="false">
      <c r="A124" s="28" t="s">
        <v>30</v>
      </c>
      <c r="B124" s="26" t="s">
        <v>145</v>
      </c>
      <c r="C124" s="26" t="s">
        <v>31</v>
      </c>
      <c r="D124" s="20" t="n">
        <v>380.1</v>
      </c>
      <c r="E124" s="20" t="n">
        <v>0</v>
      </c>
      <c r="F124" s="21" t="n">
        <f aca="false">E124/D124*100</f>
        <v>0</v>
      </c>
    </row>
    <row r="125" customFormat="false" ht="36.75" hidden="false" customHeight="false" outlineLevel="0" collapsed="false">
      <c r="A125" s="28" t="s">
        <v>142</v>
      </c>
      <c r="B125" s="26" t="s">
        <v>146</v>
      </c>
      <c r="C125" s="26" t="s">
        <v>19</v>
      </c>
      <c r="D125" s="20" t="n">
        <f aca="false">D126</f>
        <v>230</v>
      </c>
      <c r="E125" s="20" t="n">
        <f aca="false">E126</f>
        <v>0</v>
      </c>
      <c r="F125" s="21" t="n">
        <f aca="false">E125/D125*100</f>
        <v>0</v>
      </c>
    </row>
    <row r="126" customFormat="false" ht="24.75" hidden="false" customHeight="false" outlineLevel="0" collapsed="false">
      <c r="A126" s="28" t="s">
        <v>144</v>
      </c>
      <c r="B126" s="26" t="s">
        <v>147</v>
      </c>
      <c r="C126" s="26" t="s">
        <v>19</v>
      </c>
      <c r="D126" s="20" t="n">
        <f aca="false">D127</f>
        <v>230</v>
      </c>
      <c r="E126" s="20" t="n">
        <f aca="false">E127</f>
        <v>0</v>
      </c>
      <c r="F126" s="21" t="n">
        <f aca="false">E126/D126*100</f>
        <v>0</v>
      </c>
    </row>
    <row r="127" customFormat="false" ht="15" hidden="false" customHeight="false" outlineLevel="0" collapsed="false">
      <c r="A127" s="28" t="s">
        <v>30</v>
      </c>
      <c r="B127" s="26" t="s">
        <v>147</v>
      </c>
      <c r="C127" s="26" t="s">
        <v>31</v>
      </c>
      <c r="D127" s="20" t="n">
        <v>230</v>
      </c>
      <c r="E127" s="20" t="n">
        <v>0</v>
      </c>
      <c r="F127" s="21" t="n">
        <f aca="false">E127/D127*100</f>
        <v>0</v>
      </c>
    </row>
    <row r="128" customFormat="false" ht="24.75" hidden="false" customHeight="false" outlineLevel="0" collapsed="false">
      <c r="A128" s="28" t="s">
        <v>148</v>
      </c>
      <c r="B128" s="26" t="s">
        <v>149</v>
      </c>
      <c r="C128" s="26" t="s">
        <v>19</v>
      </c>
      <c r="D128" s="20" t="n">
        <f aca="false">D129</f>
        <v>18</v>
      </c>
      <c r="E128" s="20" t="n">
        <f aca="false">E129</f>
        <v>14.4</v>
      </c>
      <c r="F128" s="21" t="n">
        <f aca="false">E128/D128*100</f>
        <v>80</v>
      </c>
    </row>
    <row r="129" customFormat="false" ht="15" hidden="false" customHeight="false" outlineLevel="0" collapsed="false">
      <c r="A129" s="28" t="s">
        <v>30</v>
      </c>
      <c r="B129" s="26" t="s">
        <v>149</v>
      </c>
      <c r="C129" s="26" t="s">
        <v>31</v>
      </c>
      <c r="D129" s="20" t="n">
        <v>18</v>
      </c>
      <c r="E129" s="20" t="n">
        <v>14.4</v>
      </c>
      <c r="F129" s="21" t="n">
        <f aca="false">E129/D129*100</f>
        <v>80</v>
      </c>
    </row>
    <row r="130" customFormat="false" ht="24.75" hidden="false" customHeight="false" outlineLevel="0" collapsed="false">
      <c r="A130" s="28" t="s">
        <v>150</v>
      </c>
      <c r="B130" s="26" t="s">
        <v>151</v>
      </c>
      <c r="C130" s="26" t="s">
        <v>19</v>
      </c>
      <c r="D130" s="20" t="n">
        <f aca="false">D131</f>
        <v>750</v>
      </c>
      <c r="E130" s="20" t="n">
        <f aca="false">E131</f>
        <v>0</v>
      </c>
      <c r="F130" s="21" t="n">
        <f aca="false">E130/D130*100</f>
        <v>0</v>
      </c>
    </row>
    <row r="131" customFormat="false" ht="15" hidden="false" customHeight="false" outlineLevel="0" collapsed="false">
      <c r="A131" s="28" t="s">
        <v>30</v>
      </c>
      <c r="B131" s="26" t="s">
        <v>151</v>
      </c>
      <c r="C131" s="26" t="s">
        <v>31</v>
      </c>
      <c r="D131" s="20" t="n">
        <v>750</v>
      </c>
      <c r="E131" s="20" t="n">
        <v>0</v>
      </c>
      <c r="F131" s="21" t="n">
        <f aca="false">E131/D131*100</f>
        <v>0</v>
      </c>
    </row>
    <row r="132" customFormat="false" ht="24.75" hidden="false" customHeight="false" outlineLevel="0" collapsed="false">
      <c r="A132" s="28" t="s">
        <v>150</v>
      </c>
      <c r="B132" s="26" t="s">
        <v>152</v>
      </c>
      <c r="C132" s="26" t="s">
        <v>19</v>
      </c>
      <c r="D132" s="20" t="n">
        <f aca="false">D133</f>
        <v>7.6</v>
      </c>
      <c r="E132" s="20" t="n">
        <f aca="false">E133</f>
        <v>0</v>
      </c>
      <c r="F132" s="21" t="n">
        <f aca="false">E132/D132*100</f>
        <v>0</v>
      </c>
    </row>
    <row r="133" customFormat="false" ht="15" hidden="false" customHeight="false" outlineLevel="0" collapsed="false">
      <c r="A133" s="28" t="s">
        <v>30</v>
      </c>
      <c r="B133" s="26" t="s">
        <v>152</v>
      </c>
      <c r="C133" s="26" t="s">
        <v>31</v>
      </c>
      <c r="D133" s="20" t="n">
        <v>7.6</v>
      </c>
      <c r="E133" s="20" t="n">
        <v>0</v>
      </c>
      <c r="F133" s="21" t="n">
        <f aca="false">E133/D133*100</f>
        <v>0</v>
      </c>
    </row>
    <row r="134" customFormat="false" ht="24" hidden="false" customHeight="false" outlineLevel="0" collapsed="false">
      <c r="A134" s="17" t="s">
        <v>153</v>
      </c>
      <c r="B134" s="18" t="s">
        <v>154</v>
      </c>
      <c r="C134" s="18" t="s">
        <v>19</v>
      </c>
      <c r="D134" s="19" t="n">
        <f aca="false">D135+D140</f>
        <v>8558.1</v>
      </c>
      <c r="E134" s="19" t="n">
        <f aca="false">E135+E140</f>
        <v>5530.1</v>
      </c>
      <c r="F134" s="21" t="n">
        <f aca="false">E134/D134*100</f>
        <v>64.6183148128673</v>
      </c>
    </row>
    <row r="135" customFormat="false" ht="24" hidden="false" customHeight="false" outlineLevel="0" collapsed="false">
      <c r="A135" s="17" t="s">
        <v>34</v>
      </c>
      <c r="B135" s="18" t="s">
        <v>155</v>
      </c>
      <c r="C135" s="18" t="s">
        <v>19</v>
      </c>
      <c r="D135" s="19" t="n">
        <f aca="false">D136</f>
        <v>6123</v>
      </c>
      <c r="E135" s="19" t="n">
        <f aca="false">E136</f>
        <v>3374.4</v>
      </c>
      <c r="F135" s="21" t="n">
        <f aca="false">E135/D135*100</f>
        <v>55.110240078393</v>
      </c>
    </row>
    <row r="136" customFormat="false" ht="15" hidden="false" customHeight="false" outlineLevel="0" collapsed="false">
      <c r="A136" s="17" t="s">
        <v>156</v>
      </c>
      <c r="B136" s="18" t="s">
        <v>157</v>
      </c>
      <c r="C136" s="18" t="s">
        <v>19</v>
      </c>
      <c r="D136" s="19" t="n">
        <f aca="false">D137+D138+D139</f>
        <v>6123</v>
      </c>
      <c r="E136" s="19" t="n">
        <f aca="false">E137+E138+E139</f>
        <v>3374.4</v>
      </c>
      <c r="F136" s="21" t="n">
        <f aca="false">E136/D136*100</f>
        <v>55.110240078393</v>
      </c>
    </row>
    <row r="137" customFormat="false" ht="48" hidden="false" customHeight="false" outlineLevel="0" collapsed="false">
      <c r="A137" s="17" t="s">
        <v>26</v>
      </c>
      <c r="B137" s="18" t="s">
        <v>157</v>
      </c>
      <c r="C137" s="18" t="s">
        <v>27</v>
      </c>
      <c r="D137" s="20" t="n">
        <v>5297.5</v>
      </c>
      <c r="E137" s="20" t="n">
        <v>3011</v>
      </c>
      <c r="F137" s="21" t="n">
        <f aca="false">E137/D137*100</f>
        <v>56.8381311939594</v>
      </c>
    </row>
    <row r="138" customFormat="false" ht="15" hidden="false" customHeight="false" outlineLevel="0" collapsed="false">
      <c r="A138" s="17" t="s">
        <v>30</v>
      </c>
      <c r="B138" s="18" t="s">
        <v>157</v>
      </c>
      <c r="C138" s="18" t="s">
        <v>31</v>
      </c>
      <c r="D138" s="20" t="n">
        <v>806.5</v>
      </c>
      <c r="E138" s="20" t="n">
        <v>358.5</v>
      </c>
      <c r="F138" s="21" t="n">
        <f aca="false">E138/D138*100</f>
        <v>44.4513329200248</v>
      </c>
    </row>
    <row r="139" customFormat="false" ht="15" hidden="false" customHeight="false" outlineLevel="0" collapsed="false">
      <c r="A139" s="17" t="s">
        <v>32</v>
      </c>
      <c r="B139" s="18" t="s">
        <v>157</v>
      </c>
      <c r="C139" s="18" t="s">
        <v>33</v>
      </c>
      <c r="D139" s="31" t="n">
        <v>19</v>
      </c>
      <c r="E139" s="31" t="n">
        <v>4.9</v>
      </c>
      <c r="F139" s="21" t="n">
        <f aca="false">E139/D139*100</f>
        <v>25.7894736842105</v>
      </c>
    </row>
    <row r="140" customFormat="false" ht="15" hidden="false" customHeight="false" outlineLevel="0" collapsed="false">
      <c r="A140" s="29" t="s">
        <v>158</v>
      </c>
      <c r="B140" s="30" t="s">
        <v>159</v>
      </c>
      <c r="C140" s="32" t="s">
        <v>19</v>
      </c>
      <c r="D140" s="20" t="n">
        <f aca="false">D141+D144</f>
        <v>2435.1</v>
      </c>
      <c r="E140" s="20" t="n">
        <f aca="false">E141+E144</f>
        <v>2155.7</v>
      </c>
      <c r="F140" s="21" t="n">
        <f aca="false">E140/D140*100</f>
        <v>88.5261385569381</v>
      </c>
    </row>
    <row r="141" customFormat="false" ht="36" hidden="false" customHeight="false" outlineLevel="0" collapsed="false">
      <c r="A141" s="29" t="s">
        <v>160</v>
      </c>
      <c r="B141" s="30" t="s">
        <v>161</v>
      </c>
      <c r="C141" s="32" t="s">
        <v>19</v>
      </c>
      <c r="D141" s="20" t="n">
        <f aca="false">D142</f>
        <v>2410.7</v>
      </c>
      <c r="E141" s="20" t="n">
        <f aca="false">E142</f>
        <v>2134.1</v>
      </c>
      <c r="F141" s="21" t="n">
        <f aca="false">E141/D141*100</f>
        <v>88.5261542290621</v>
      </c>
    </row>
    <row r="142" customFormat="false" ht="15" hidden="false" customHeight="false" outlineLevel="0" collapsed="false">
      <c r="A142" s="29" t="s">
        <v>162</v>
      </c>
      <c r="B142" s="30" t="s">
        <v>163</v>
      </c>
      <c r="C142" s="32" t="s">
        <v>19</v>
      </c>
      <c r="D142" s="20" t="n">
        <f aca="false">D143</f>
        <v>2410.7</v>
      </c>
      <c r="E142" s="20" t="n">
        <f aca="false">E143</f>
        <v>2134.1</v>
      </c>
      <c r="F142" s="21" t="n">
        <f aca="false">E142/D142*100</f>
        <v>88.5261542290621</v>
      </c>
    </row>
    <row r="143" customFormat="false" ht="15" hidden="false" customHeight="false" outlineLevel="0" collapsed="false">
      <c r="A143" s="28" t="s">
        <v>30</v>
      </c>
      <c r="B143" s="30" t="s">
        <v>163</v>
      </c>
      <c r="C143" s="32" t="s">
        <v>31</v>
      </c>
      <c r="D143" s="20" t="n">
        <v>2410.7</v>
      </c>
      <c r="E143" s="20" t="n">
        <v>2134.1</v>
      </c>
      <c r="F143" s="21" t="n">
        <f aca="false">E143/D143*100</f>
        <v>88.5261542290621</v>
      </c>
    </row>
    <row r="144" customFormat="false" ht="15" hidden="false" customHeight="false" outlineLevel="0" collapsed="false">
      <c r="A144" s="33" t="s">
        <v>162</v>
      </c>
      <c r="B144" s="26" t="s">
        <v>164</v>
      </c>
      <c r="C144" s="32" t="s">
        <v>19</v>
      </c>
      <c r="D144" s="20" t="n">
        <f aca="false">D145</f>
        <v>24.4</v>
      </c>
      <c r="E144" s="20" t="n">
        <f aca="false">E145</f>
        <v>21.6</v>
      </c>
      <c r="F144" s="21" t="n">
        <f aca="false">E144/D144*100</f>
        <v>88.5245901639344</v>
      </c>
    </row>
    <row r="145" customFormat="false" ht="15" hidden="false" customHeight="false" outlineLevel="0" collapsed="false">
      <c r="A145" s="28" t="s">
        <v>30</v>
      </c>
      <c r="B145" s="26" t="s">
        <v>164</v>
      </c>
      <c r="C145" s="32" t="s">
        <v>31</v>
      </c>
      <c r="D145" s="20" t="n">
        <v>24.4</v>
      </c>
      <c r="E145" s="20" t="n">
        <v>21.6</v>
      </c>
      <c r="F145" s="21" t="n">
        <f aca="false">E145/D145*100</f>
        <v>88.5245901639344</v>
      </c>
    </row>
  </sheetData>
  <mergeCells count="3">
    <mergeCell ref="C4:E4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1:00Z</dcterms:created>
  <dc:creator/>
  <dc:description/>
  <dc:language>en-US</dc:language>
  <cp:lastModifiedBy>User</cp:lastModifiedBy>
  <cp:lastPrinted>2024-07-26T13:52:00Z</cp:lastPrinted>
  <dcterms:modified xsi:type="dcterms:W3CDTF">2024-10-09T13:52:53Z</dcterms:modified>
  <cp:revision>0</cp:revision>
  <dc:subject/>
  <dc:title/>
</cp:coreProperties>
</file>