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13.08.2024 № 24/96</t>
  </si>
  <si>
    <t xml:space="preserve">ИСТОЧНИКИ</t>
  </si>
  <si>
    <t xml:space="preserve">финансирования дефицита 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4837.89999999999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4837.89999999999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53866.8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53866.8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53866.8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53866.8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58704.7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58704.7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58704.7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58704.7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4-08-13T14:03:19Z</dcterms:modified>
  <cp:revision>0</cp:revision>
  <dc:subject/>
  <dc:title/>
</cp:coreProperties>
</file>